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05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Land05!$A$1:$O$40</definedName>
    <definedName function="false" hidden="false" localSheetId="0" name="_xlnm.Print_Titles" vbProcedure="false">Land05!$1:$5</definedName>
    <definedName function="false" hidden="false" name="Land05" vbProcedure="false">Land05!$A$6:$R$150</definedName>
    <definedName function="false" hidden="false" name="\A" vbProcedure="false">Land05!$Z$2</definedName>
    <definedName function="false" hidden="false" name="\D" vbProcedure="false">Land05!$Z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Land05!$R$2:$X$5</definedName>
    <definedName function="false" hidden="false" localSheetId="0" name="Print_Titles_MI" vbProcedure="false">Land0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7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05-001L</t>
  </si>
  <si>
    <t xml:space="preserve">0710-223-0275-8</t>
  </si>
  <si>
    <t xml:space="preserve">4538 E. Broadway Ser. Rd.</t>
  </si>
  <si>
    <t xml:space="preserve">Jane Keller Trust</t>
  </si>
  <si>
    <t xml:space="preserve">Summit Credit Untion</t>
  </si>
  <si>
    <t xml:space="preserve">TD</t>
  </si>
  <si>
    <t xml:space="preserve">1/31/2005</t>
  </si>
  <si>
    <t xml:space="preserve">C3L</t>
  </si>
  <si>
    <t xml:space="preserve">Also 0710-223-0285-7, 4602 E. Broadway. </t>
  </si>
  <si>
    <t xml:space="preserve">2005-002L</t>
  </si>
  <si>
    <t xml:space="preserve">0810-334-0092-0</t>
  </si>
  <si>
    <t xml:space="preserve">4244 Commercial Avenue</t>
  </si>
  <si>
    <t xml:space="preserve">Calvin R. Ziegler</t>
  </si>
  <si>
    <t xml:space="preserve">Harmony Living Centers LLC</t>
  </si>
  <si>
    <t xml:space="preserve">WD</t>
  </si>
  <si>
    <t xml:space="preserve">2/23/2005</t>
  </si>
  <si>
    <t xml:space="preserve">C1</t>
  </si>
  <si>
    <t xml:space="preserve">Will construct senior housing.   Plan to develop between 35 and 40 units</t>
  </si>
  <si>
    <t xml:space="preserve">2005-003L</t>
  </si>
  <si>
    <t xml:space="preserve">9915</t>
  </si>
  <si>
    <t xml:space="preserve">0710-222-0704-9</t>
  </si>
  <si>
    <t xml:space="preserve">2801 Progress Road</t>
  </si>
  <si>
    <t xml:space="preserve">Isthmus Eng. &amp; Manuf. Coop</t>
  </si>
  <si>
    <t xml:space="preserve">Progress Road LLC</t>
  </si>
  <si>
    <t xml:space="preserve">4039791</t>
  </si>
  <si>
    <t xml:space="preserve">3/31/2005</t>
  </si>
  <si>
    <t xml:space="preserve">M2</t>
  </si>
  <si>
    <t xml:space="preserve">Constructing warehouse &amp; office building.</t>
  </si>
  <si>
    <t xml:space="preserve">2005-004L</t>
  </si>
  <si>
    <t xml:space="preserve">0710-262-0109-7</t>
  </si>
  <si>
    <t xml:space="preserve">3801 Kipp Street</t>
  </si>
  <si>
    <t xml:space="preserve">Marsh Road LLC</t>
  </si>
  <si>
    <t xml:space="preserve">FallenOak LLC</t>
  </si>
  <si>
    <t xml:space="preserve">4042589</t>
  </si>
  <si>
    <t xml:space="preserve">4/8/2005</t>
  </si>
  <si>
    <t xml:space="preserve">M1</t>
  </si>
  <si>
    <t xml:space="preserve">2005-005L</t>
  </si>
  <si>
    <t xml:space="preserve">9913</t>
  </si>
  <si>
    <t xml:space="preserve">0810-233-0103-9</t>
  </si>
  <si>
    <t xml:space="preserve">5425 High Crossing Blvd.</t>
  </si>
  <si>
    <t xml:space="preserve">Lancaster Properties Inc.</t>
  </si>
  <si>
    <t xml:space="preserve">Madison Real Estate Inv. LLC</t>
  </si>
  <si>
    <t xml:space="preserve">4053467</t>
  </si>
  <si>
    <t xml:space="preserve">5/10/2005</t>
  </si>
  <si>
    <t xml:space="preserve">C2</t>
  </si>
  <si>
    <t xml:space="preserve">Also 0810-233-0104-7 (5401 High Crossing Blvd.).  LLC registered agent is Don Miller.</t>
  </si>
  <si>
    <t xml:space="preserve">2005-006L</t>
  </si>
  <si>
    <t xml:space="preserve">0710-341-0553-8</t>
  </si>
  <si>
    <t xml:space="preserve">4814 Freedom Ring Road</t>
  </si>
  <si>
    <t xml:space="preserve">Great Neighborhoods Inc.</t>
  </si>
  <si>
    <t xml:space="preserve">A-Budget Warehouse Inc. </t>
  </si>
  <si>
    <t xml:space="preserve">4056563</t>
  </si>
  <si>
    <t xml:space="preserve">5/13/2005</t>
  </si>
  <si>
    <t xml:space="preserve">R2S</t>
  </si>
  <si>
    <t xml:space="preserve">The property has been relisted for sale</t>
  </si>
  <si>
    <t xml:space="preserve">2005-007L</t>
  </si>
  <si>
    <t xml:space="preserve">9914</t>
  </si>
  <si>
    <t xml:space="preserve">0710-112-1906-3</t>
  </si>
  <si>
    <t xml:space="preserve">618-718 Jupiter Drive</t>
  </si>
  <si>
    <t xml:space="preserve">DJK R E / Premium R E</t>
  </si>
  <si>
    <t xml:space="preserve">Juptier Drive Investors LLC</t>
  </si>
  <si>
    <t xml:space="preserve">4082032</t>
  </si>
  <si>
    <t xml:space="preserve">7/13/2005</t>
  </si>
  <si>
    <t xml:space="preserve">PUDGDP</t>
  </si>
  <si>
    <t xml:space="preserve">Also 0710-112-1907-1.  Transaction recorded as two documents (also 4082031).  Sale price is combined</t>
  </si>
  <si>
    <t xml:space="preserve">total.  Constructing assisted living center and skilled nursing facility.</t>
  </si>
  <si>
    <t xml:space="preserve">2005-008L</t>
  </si>
  <si>
    <t xml:space="preserve">0710-233-0096-7</t>
  </si>
  <si>
    <t xml:space="preserve">5529 Femrite Drive</t>
  </si>
  <si>
    <t xml:space="preserve">CBT Properties LLC</t>
  </si>
  <si>
    <t xml:space="preserve">Meier Badger Holding Co., LLC</t>
  </si>
  <si>
    <t xml:space="preserve">4080476</t>
  </si>
  <si>
    <t xml:space="preserve">7/14/2005</t>
  </si>
  <si>
    <t xml:space="preserve">C3 M1</t>
  </si>
  <si>
    <t xml:space="preserve">Property was on market.  Purchased by adjacent property owner.</t>
  </si>
  <si>
    <t xml:space="preserve">2005-009L</t>
  </si>
  <si>
    <t xml:space="preserve">0710-223-0284-9</t>
  </si>
  <si>
    <t xml:space="preserve">4610 E. Broadway</t>
  </si>
  <si>
    <t xml:space="preserve">Ricardo &amp; Virginia Sincaban</t>
  </si>
  <si>
    <t xml:space="preserve">PDQ Food Stores Inc.</t>
  </si>
  <si>
    <t xml:space="preserve">4040240</t>
  </si>
  <si>
    <t xml:space="preserve">Hotel razed after purchase</t>
  </si>
  <si>
    <t xml:space="preserve">2005-010L</t>
  </si>
  <si>
    <t xml:space="preserve">0710-092-1833-2</t>
  </si>
  <si>
    <t xml:space="preserve">3862 Johns Street</t>
  </si>
  <si>
    <t xml:space="preserve">Richard J. &amp; Terri J. Reda</t>
  </si>
  <si>
    <t xml:space="preserve">Oasen Plumbing Inc.</t>
  </si>
  <si>
    <t xml:space="preserve">4032973</t>
  </si>
  <si>
    <t xml:space="preserve">3/11/2005</t>
  </si>
  <si>
    <t xml:space="preserve">Razed building after purchase.  Constructing new shop/office building.</t>
  </si>
  <si>
    <t xml:space="preserve">2005-011L</t>
  </si>
  <si>
    <t xml:space="preserve">0710-211-0201-8</t>
  </si>
  <si>
    <t xml:space="preserve">2501 S. Stoughton Road</t>
  </si>
  <si>
    <t xml:space="preserve">Wilson Family LP</t>
  </si>
  <si>
    <t xml:space="preserve">4076847</t>
  </si>
  <si>
    <t xml:space="preserve">6/30/2005</t>
  </si>
  <si>
    <t xml:space="preserve">Also 0101-0 &amp; 0102-8.  Property was improved with bldg. at time of sale.  Will raze bldg. &amp; construct conv.</t>
  </si>
  <si>
    <t xml:space="preserve">store.</t>
  </si>
  <si>
    <t xml:space="preserve">2005-012L</t>
  </si>
  <si>
    <t xml:space="preserve">0810-271-0206-1</t>
  </si>
  <si>
    <t xml:space="preserve">2702 Crossroads Drive</t>
  </si>
  <si>
    <t xml:space="preserve">Dane Real Estate LLC</t>
  </si>
  <si>
    <t xml:space="preserve">Mad. High Crs Lodging Inv II LLC</t>
  </si>
  <si>
    <t xml:space="preserve">4100792</t>
  </si>
  <si>
    <t xml:space="preserve">8/11/2005</t>
  </si>
  <si>
    <t xml:space="preserve">RPSM</t>
  </si>
  <si>
    <t xml:space="preserve">2005-013L</t>
  </si>
  <si>
    <t xml:space="preserve">9925</t>
  </si>
  <si>
    <t xml:space="preserve">0709-343-0098-3</t>
  </si>
  <si>
    <t xml:space="preserve">2198 W. Badger Road</t>
  </si>
  <si>
    <t xml:space="preserve">Bryant &amp; John Fisher Trusts</t>
  </si>
  <si>
    <t xml:space="preserve">Fritz Mil LLC</t>
  </si>
  <si>
    <t xml:space="preserve">4062226</t>
  </si>
  <si>
    <t xml:space="preserve">5/25/2005</t>
  </si>
  <si>
    <t xml:space="preserve">Dividing parcel into three lots</t>
  </si>
  <si>
    <t xml:space="preserve">2005-014L</t>
  </si>
  <si>
    <t xml:space="preserve">9921</t>
  </si>
  <si>
    <t xml:space="preserve">0608-114-0236-6</t>
  </si>
  <si>
    <t xml:space="preserve">3733 Mammoth Trail</t>
  </si>
  <si>
    <t xml:space="preserve">Midland Builders Inc.</t>
  </si>
  <si>
    <t xml:space="preserve">Glacier Crossing LLC</t>
  </si>
  <si>
    <t xml:space="preserve">4031220</t>
  </si>
  <si>
    <t xml:space="preserve">3/9/2005</t>
  </si>
  <si>
    <t xml:space="preserve">PUDSIP</t>
  </si>
  <si>
    <t xml:space="preserve">Developing 13 unit condo.  Total sale price was $336,000.  Foundations, water, sewer &amp; sidewalks were in </t>
  </si>
  <si>
    <t xml:space="preserve">when purchased.  Purchaser allocated $100,000 of the sale price to these items.</t>
  </si>
  <si>
    <t xml:space="preserve">2005-015L</t>
  </si>
  <si>
    <t xml:space="preserve">0709-313-1103-2</t>
  </si>
  <si>
    <t xml:space="preserve">5802 Raymond Road</t>
  </si>
  <si>
    <t xml:space="preserve">Speed Lube LLC</t>
  </si>
  <si>
    <t xml:space="preserve">MLG Capital/Meadowood Subs LLC</t>
  </si>
  <si>
    <t xml:space="preserve">4073220</t>
  </si>
  <si>
    <t xml:space="preserve">6/23/2005</t>
  </si>
  <si>
    <t xml:space="preserve">Former oil change station. Building was razed in 2002.</t>
  </si>
  <si>
    <t xml:space="preserve">2005-016L</t>
  </si>
  <si>
    <t xml:space="preserve">0710-223-0521-5</t>
  </si>
  <si>
    <t xml:space="preserve">4933 Prairie Dock Drive</t>
  </si>
  <si>
    <t xml:space="preserve">FHB Investments LLC</t>
  </si>
  <si>
    <t xml:space="preserve">Monona Serenity Group, Inc.</t>
  </si>
  <si>
    <t xml:space="preserve">4027009</t>
  </si>
  <si>
    <t xml:space="preserve">3/1/2005</t>
  </si>
  <si>
    <t xml:space="preserve">Constructing meeting hall</t>
  </si>
  <si>
    <t xml:space="preserve">2005-017L</t>
  </si>
  <si>
    <t xml:space="preserve">9924</t>
  </si>
  <si>
    <t xml:space="preserve">0709-221-0715-1</t>
  </si>
  <si>
    <t xml:space="preserve">1202 W Dayton St</t>
  </si>
  <si>
    <t xml:space="preserve">Milan Development LLC</t>
  </si>
  <si>
    <t xml:space="preserve">Dayton Charter LLC</t>
  </si>
  <si>
    <t xml:space="preserve">4017574</t>
  </si>
  <si>
    <t xml:space="preserve">02/01/2005</t>
  </si>
  <si>
    <t xml:space="preserve">Existing building razed after purchase.  New 6 story retail and apartment building started.</t>
  </si>
  <si>
    <t xml:space="preserve">2005-018L</t>
  </si>
  <si>
    <t xml:space="preserve">0710-112-1905-5</t>
  </si>
  <si>
    <t xml:space="preserve">734 Jupiter Drive</t>
  </si>
  <si>
    <t xml:space="preserve">Lake City Const. Group LLC</t>
  </si>
  <si>
    <t xml:space="preserve">Cedar Creek Dev. LLC</t>
  </si>
  <si>
    <t xml:space="preserve">4113367</t>
  </si>
  <si>
    <t xml:space="preserve">QC</t>
  </si>
  <si>
    <t xml:space="preserve">9/21/05</t>
  </si>
  <si>
    <t xml:space="preserve">Constructing 51 unit apartment building.</t>
  </si>
  <si>
    <t xml:space="preserve">2005-019L</t>
  </si>
  <si>
    <t xml:space="preserve">0710-233-0109-8</t>
  </si>
  <si>
    <t xml:space="preserve">5818 Femrite Drive</t>
  </si>
  <si>
    <t xml:space="preserve">Lokre Data Center LLC</t>
  </si>
  <si>
    <t xml:space="preserve">4113740</t>
  </si>
  <si>
    <t xml:space="preserve">9/22/05</t>
  </si>
  <si>
    <t xml:space="preserve">Constructing State of WI DOA building.  </t>
  </si>
  <si>
    <t xml:space="preserve">2005-020L</t>
  </si>
  <si>
    <t xml:space="preserve">9923</t>
  </si>
  <si>
    <t xml:space="preserve">0609-022-1001-6</t>
  </si>
  <si>
    <t xml:space="preserve">1201 Post Road</t>
  </si>
  <si>
    <t xml:space="preserve">M. R. Partnership LLP</t>
  </si>
  <si>
    <t xml:space="preserve">WI Operative Plasterers etal</t>
  </si>
  <si>
    <t xml:space="preserve">4123004</t>
  </si>
  <si>
    <t xml:space="preserve">10/14/05</t>
  </si>
  <si>
    <t xml:space="preserve">Property subject to wetland's setback that limits the developable area.</t>
  </si>
  <si>
    <t xml:space="preserve">2005-021L</t>
  </si>
  <si>
    <t xml:space="preserve">0710-221-0409-7</t>
  </si>
  <si>
    <t xml:space="preserve">5451 World Dairy Drive</t>
  </si>
  <si>
    <t xml:space="preserve">Fen Oak LLC</t>
  </si>
  <si>
    <t xml:space="preserve">4128965</t>
  </si>
  <si>
    <t xml:space="preserve">11/3/05</t>
  </si>
  <si>
    <t xml:space="preserve">Will construct office building.</t>
  </si>
  <si>
    <t xml:space="preserve">2005-022L</t>
  </si>
  <si>
    <t xml:space="preserve">0710-224-0310-0</t>
  </si>
  <si>
    <t xml:space="preserve">3017 Dairy Drive</t>
  </si>
  <si>
    <t xml:space="preserve">SLB Development LLC</t>
  </si>
  <si>
    <t xml:space="preserve">4132975</t>
  </si>
  <si>
    <t xml:space="preserve">11/9/05</t>
  </si>
  <si>
    <t xml:space="preserve">2005-023L</t>
  </si>
  <si>
    <t xml:space="preserve">0810-153-0201-1</t>
  </si>
  <si>
    <t xml:space="preserve">4602 Eastpark Blvd.</t>
  </si>
  <si>
    <t xml:space="preserve">Am. Fam Mutual Ins. Co.</t>
  </si>
  <si>
    <t xml:space="preserve">UW Hospitals &amp; Clinics Authority</t>
  </si>
  <si>
    <t xml:space="preserve">4118737</t>
  </si>
  <si>
    <t xml:space="preserve">9/12/05</t>
  </si>
  <si>
    <t xml:space="preserve">O4</t>
  </si>
  <si>
    <t xml:space="preserve">2005-024L</t>
  </si>
  <si>
    <t xml:space="preserve">9912</t>
  </si>
  <si>
    <t xml:space="preserve">0810-162-0116-3</t>
  </si>
  <si>
    <t xml:space="preserve">29 Transport Court</t>
  </si>
  <si>
    <t xml:space="preserve">Tancho Inv. LP</t>
  </si>
  <si>
    <t xml:space="preserve">Tri Properties LLC</t>
  </si>
  <si>
    <t xml:space="preserve">4062062</t>
  </si>
  <si>
    <t xml:space="preserve">5/19/05</t>
  </si>
  <si>
    <t xml:space="preserve">Constructing warehouse/office building</t>
  </si>
  <si>
    <t xml:space="preserve">2005-025L</t>
  </si>
  <si>
    <t xml:space="preserve">0810-162-0118-9</t>
  </si>
  <si>
    <t xml:space="preserve">6501 Manufacturers Drive</t>
  </si>
  <si>
    <t xml:space="preserve">Sogan LLC</t>
  </si>
  <si>
    <t xml:space="preserve">4056034</t>
  </si>
  <si>
    <t xml:space="preserve">5/13/05</t>
  </si>
  <si>
    <t xml:space="preserve">2005-026L</t>
  </si>
  <si>
    <t xml:space="preserve">9937</t>
  </si>
  <si>
    <t xml:space="preserve">0709-131-2202-7</t>
  </si>
  <si>
    <t xml:space="preserve">215 S Brearly St</t>
  </si>
  <si>
    <t xml:space="preserve">Byrns Properties LTD</t>
  </si>
  <si>
    <t xml:space="preserve">Central Park Skate LLC</t>
  </si>
  <si>
    <t xml:space="preserve">4151398</t>
  </si>
  <si>
    <t xml:space="preserve">12/25/2005</t>
  </si>
  <si>
    <t xml:space="preserve">Purchased for future park.</t>
  </si>
  <si>
    <t xml:space="preserve">2005-027L</t>
  </si>
  <si>
    <t xml:space="preserve">0608-122-0905-0</t>
  </si>
  <si>
    <t xml:space="preserve">3233 Stonecreek Dr</t>
  </si>
  <si>
    <t xml:space="preserve">Wingra Building Group</t>
  </si>
  <si>
    <t xml:space="preserve">Mad Grove LLC</t>
  </si>
  <si>
    <t xml:space="preserve">4144853</t>
  </si>
  <si>
    <t xml:space="preserve">12/15/2005</t>
  </si>
  <si>
    <t xml:space="preserve">Sale included a total of 4 parcels: 0608-122-0905-0, 0906-8, 0907-6, 0908-4</t>
  </si>
  <si>
    <t xml:space="preserve">2005-028L</t>
  </si>
  <si>
    <t xml:space="preserve">0710-081-0304-7</t>
  </si>
  <si>
    <t xml:space="preserve">3540 Atwood Avenue</t>
  </si>
  <si>
    <t xml:space="preserve">Ralph M. Klosterman</t>
  </si>
  <si>
    <t xml:space="preserve">Park East LLC</t>
  </si>
  <si>
    <t xml:space="preserve">4146801</t>
  </si>
  <si>
    <t xml:space="preserve">C1 R2</t>
  </si>
  <si>
    <t xml:space="preserve">Will build residential condominiums units.  Some soil contamination due to petroleum products.  Building</t>
  </si>
  <si>
    <t xml:space="preserve">and concrete/blacktop parking areas will need to be removed prior to construction.</t>
  </si>
  <si>
    <t xml:space="preserve">2005-029L</t>
  </si>
  <si>
    <t xml:space="preserve">9922</t>
  </si>
  <si>
    <t xml:space="preserve">0708-262-0119-0</t>
  </si>
  <si>
    <t xml:space="preserve">7502 West Towne Way</t>
  </si>
  <si>
    <t xml:space="preserve">Kirsten Madison Ventures LLC</t>
  </si>
  <si>
    <t xml:space="preserve">Best Price Golf LLC</t>
  </si>
  <si>
    <t xml:space="preserve">4144024</t>
  </si>
  <si>
    <t xml:space="preserve">PCDSIP</t>
  </si>
  <si>
    <t xml:space="preserve">Corner Lot.  D'Onofrio Dr, West Towne Way, Zor Shrine Pl.</t>
  </si>
  <si>
    <t xml:space="preserve">2005-030L</t>
  </si>
  <si>
    <t xml:space="preserve">0709-323-0090-1</t>
  </si>
  <si>
    <t xml:space="preserve">4629 Verona Rd</t>
  </si>
  <si>
    <t xml:space="preserve">City of Madison</t>
  </si>
  <si>
    <t xml:space="preserve">Avalon Madison Village LLC</t>
  </si>
  <si>
    <t xml:space="preserve">4117771</t>
  </si>
  <si>
    <t xml:space="preserve">10/5/2005</t>
  </si>
  <si>
    <t xml:space="preserve">Now part of CSM 11554.  See 0709-323-0901-0</t>
  </si>
  <si>
    <t xml:space="preserve">2005-031L</t>
  </si>
  <si>
    <t xml:space="preserve">9936</t>
  </si>
  <si>
    <t xml:space="preserve">0709-234-0301-1</t>
  </si>
  <si>
    <t xml:space="preserve">601 West Wilson Street</t>
  </si>
  <si>
    <t xml:space="preserve">JH Findorff &amp; Sons</t>
  </si>
  <si>
    <t xml:space="preserve">National Conf of Bar Examiners</t>
  </si>
  <si>
    <t xml:space="preserve">4129283/4129284</t>
  </si>
  <si>
    <t xml:space="preserve">10/31/2005</t>
  </si>
  <si>
    <t xml:space="preserve">Also part of 0309-5.  Sale was recorded in 2 pieces, each for $708,400.  Property had vacant building that </t>
  </si>
  <si>
    <t xml:space="preserve">was used by Findorff.  Building will be razed in 2006 to build new office.</t>
  </si>
  <si>
    <t xml:space="preserve">2005-032L</t>
  </si>
  <si>
    <t xml:space="preserve">0710-224-0501-5</t>
  </si>
  <si>
    <t xml:space="preserve">5201 Femrite Drive</t>
  </si>
  <si>
    <t xml:space="preserve">Femrite Partners LP</t>
  </si>
  <si>
    <t xml:space="preserve">McAllen Properties LLC</t>
  </si>
  <si>
    <t xml:space="preserve">4086955</t>
  </si>
  <si>
    <t xml:space="preserve">7/27/2005</t>
  </si>
  <si>
    <t xml:space="preserve">M1 W</t>
  </si>
  <si>
    <t xml:space="preserve">Also 0502-3.  Assessed as agriculture when purchased (area 8006).  Will be used for commercial </t>
  </si>
  <si>
    <t xml:space="preserve">development.</t>
  </si>
  <si>
    <t xml:space="preserve">2005-033L</t>
  </si>
  <si>
    <t xml:space="preserve">0810-162-0114-7</t>
  </si>
  <si>
    <t xml:space="preserve">1 Transport Court</t>
  </si>
  <si>
    <t xml:space="preserve">Welton Family LP</t>
  </si>
  <si>
    <t xml:space="preserve">4096696</t>
  </si>
  <si>
    <t xml:space="preserve">8/2005</t>
  </si>
  <si>
    <t xml:space="preserve">Also 0115-5 and 0117-1.  Agricultural use at time of sale.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7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[$-409]m/d/yyyy"/>
    <numFmt numFmtId="175" formatCode="0_)"/>
    <numFmt numFmtId="176" formatCode="\$#,##0.000_);&quot;($&quot;#,##0.000\)"/>
    <numFmt numFmtId="177" formatCode="#,##0.000_);\(#,##0.000\)"/>
    <numFmt numFmtId="178" formatCode="mm/dd/yy"/>
    <numFmt numFmtId="179" formatCode="General"/>
    <numFmt numFmtId="180" formatCode="\$#,##0.00_);&quot;($&quot;#,##0.0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9"/>
  <sheetViews>
    <sheetView showFormulas="false" showGridLines="true" showRowColHeaders="true" showZeros="true" rightToLeft="false" tabSelected="true" showOutlineSymbols="true" defaultGridColor="false" view="normal" topLeftCell="E22" colorId="22" zoomScale="100" zoomScaleNormal="100" zoomScalePageLayoutView="100" workbookViewId="0">
      <selection pane="topLeft" activeCell="J30" activeCellId="0" sqref="J3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2" width="17.77"/>
    <col collapsed="false" customWidth="true" hidden="false" outlineLevel="0" max="5" min="4" style="2" width="20.77"/>
    <col collapsed="false" customWidth="true" hidden="false" outlineLevel="0" max="6" min="6" style="2" width="24.32"/>
    <col collapsed="false" customWidth="true" hidden="false" outlineLevel="0" max="7" min="7" style="3" width="13.77"/>
    <col collapsed="false" customWidth="true" hidden="false" outlineLevel="0" max="8" min="8" style="3" width="4.77"/>
    <col collapsed="false" customWidth="true" hidden="false" outlineLevel="0" max="9" min="9" style="3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1.1"/>
    <col collapsed="false" customWidth="true" hidden="false" outlineLevel="0" max="16" min="16" style="9" width="3.77"/>
    <col collapsed="false" customWidth="true" hidden="false" outlineLevel="0" max="18" min="17" style="9" width="73.99"/>
    <col collapsed="false" customWidth="true" hidden="false" outlineLevel="0" max="19" min="19" style="9" width="12.77"/>
    <col collapsed="false" customWidth="true" hidden="false" outlineLevel="0" max="20" min="20" style="9" width="8.76"/>
    <col collapsed="false" customWidth="true" hidden="false" outlineLevel="0" max="21" min="21" style="9" width="4.77"/>
    <col collapsed="false" customWidth="true" hidden="false" outlineLevel="0" max="24" min="22" style="9" width="12.77"/>
    <col collapsed="false" customWidth="true" hidden="false" outlineLevel="0" max="25" min="25" style="9" width="3.77"/>
    <col collapsed="false" customWidth="false" hidden="false" outlineLevel="0" max="257" min="26" style="9" width="9.77"/>
  </cols>
  <sheetData>
    <row r="1" customFormat="false" ht="20.25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2"/>
      <c r="I1" s="12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1"/>
      <c r="D2" s="11"/>
      <c r="E2" s="11"/>
      <c r="F2" s="11"/>
      <c r="G2" s="12"/>
      <c r="H2" s="12"/>
      <c r="I2" s="12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3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8" t="s">
        <v>16</v>
      </c>
      <c r="H5" s="28" t="s">
        <v>17</v>
      </c>
      <c r="I5" s="28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5</v>
      </c>
      <c r="C6" s="36" t="s">
        <v>27</v>
      </c>
      <c r="D6" s="36" t="s">
        <v>28</v>
      </c>
      <c r="E6" s="36" t="s">
        <v>29</v>
      </c>
      <c r="F6" s="36" t="s">
        <v>30</v>
      </c>
      <c r="G6" s="37" t="n">
        <v>4018335</v>
      </c>
      <c r="H6" s="37" t="s">
        <v>31</v>
      </c>
      <c r="I6" s="37" t="s">
        <v>32</v>
      </c>
      <c r="J6" s="9" t="n">
        <v>1115000</v>
      </c>
      <c r="K6" s="38" t="n">
        <f aca="false">159429.6+27055</f>
        <v>186484.6</v>
      </c>
      <c r="L6" s="39" t="n">
        <f aca="false">IF(K6&gt;0,J6/K6," ")</f>
        <v>5.97904599092901</v>
      </c>
      <c r="M6" s="38"/>
      <c r="N6" s="40" t="str">
        <f aca="false">IF(M6:M60,J6/M6," ")</f>
        <v> </v>
      </c>
      <c r="O6" s="37" t="s">
        <v>33</v>
      </c>
      <c r="P6" s="38"/>
      <c r="Q6" s="38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5.75" hidden="false" customHeight="false" outlineLevel="0" collapsed="false">
      <c r="A7" s="35" t="s">
        <v>35</v>
      </c>
      <c r="B7" s="36" t="n">
        <v>9914</v>
      </c>
      <c r="C7" s="36" t="s">
        <v>36</v>
      </c>
      <c r="D7" s="36" t="s">
        <v>37</v>
      </c>
      <c r="E7" s="36" t="s">
        <v>38</v>
      </c>
      <c r="F7" s="36" t="s">
        <v>39</v>
      </c>
      <c r="G7" s="37" t="n">
        <v>4025208</v>
      </c>
      <c r="H7" s="37" t="s">
        <v>40</v>
      </c>
      <c r="I7" s="41" t="s">
        <v>41</v>
      </c>
      <c r="J7" s="9" t="n">
        <v>400000</v>
      </c>
      <c r="K7" s="38" t="n">
        <v>82600</v>
      </c>
      <c r="L7" s="39" t="n">
        <f aca="false">IF(K7&gt;0,J7/K7," ")</f>
        <v>4.84261501210654</v>
      </c>
      <c r="M7" s="38"/>
      <c r="N7" s="40" t="str">
        <f aca="false">IF(M7:M61,J7/M7," ")</f>
        <v> </v>
      </c>
      <c r="O7" s="37" t="s">
        <v>42</v>
      </c>
      <c r="P7" s="38"/>
      <c r="Q7" s="38" t="s">
        <v>43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.75" hidden="false" customHeight="false" outlineLevel="0" collapsed="false">
      <c r="A8" s="35" t="s">
        <v>44</v>
      </c>
      <c r="B8" s="42" t="s">
        <v>45</v>
      </c>
      <c r="C8" s="42" t="s">
        <v>46</v>
      </c>
      <c r="D8" s="42" t="s">
        <v>47</v>
      </c>
      <c r="E8" s="42" t="s">
        <v>48</v>
      </c>
      <c r="F8" s="42" t="s">
        <v>49</v>
      </c>
      <c r="G8" s="43" t="s">
        <v>50</v>
      </c>
      <c r="H8" s="43" t="s">
        <v>40</v>
      </c>
      <c r="I8" s="43" t="s">
        <v>51</v>
      </c>
      <c r="J8" s="44" t="n">
        <v>528600</v>
      </c>
      <c r="K8" s="45" t="n">
        <v>147993</v>
      </c>
      <c r="L8" s="39" t="n">
        <f aca="false">IF(K8&gt;0,J8/K8," ")</f>
        <v>3.57179055766151</v>
      </c>
      <c r="M8" s="45"/>
      <c r="N8" s="40" t="str">
        <f aca="false">IF(M8:M62,J8/M8," ")</f>
        <v> </v>
      </c>
      <c r="O8" s="46" t="s">
        <v>52</v>
      </c>
      <c r="P8" s="4"/>
      <c r="Q8" s="47" t="s">
        <v>53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5.75" hidden="false" customHeight="false" outlineLevel="0" collapsed="false">
      <c r="A9" s="35" t="s">
        <v>54</v>
      </c>
      <c r="B9" s="42" t="s">
        <v>45</v>
      </c>
      <c r="C9" s="42" t="s">
        <v>55</v>
      </c>
      <c r="D9" s="42" t="s">
        <v>56</v>
      </c>
      <c r="E9" s="42" t="s">
        <v>57</v>
      </c>
      <c r="F9" s="42" t="s">
        <v>58</v>
      </c>
      <c r="G9" s="43" t="s">
        <v>59</v>
      </c>
      <c r="H9" s="43" t="s">
        <v>40</v>
      </c>
      <c r="I9" s="43" t="s">
        <v>60</v>
      </c>
      <c r="J9" s="44" t="n">
        <v>541000</v>
      </c>
      <c r="K9" s="45" t="n">
        <v>98356</v>
      </c>
      <c r="L9" s="39" t="n">
        <f aca="false">IF(K9&gt;0,J9/K9," ")</f>
        <v>5.50042702021229</v>
      </c>
      <c r="M9" s="45"/>
      <c r="N9" s="40" t="str">
        <f aca="false">IF(M9:M63,J9/M9," ")</f>
        <v> </v>
      </c>
      <c r="O9" s="46" t="s">
        <v>61</v>
      </c>
      <c r="P9" s="4"/>
      <c r="Q9" s="47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5.75" hidden="false" customHeight="false" outlineLevel="0" collapsed="false">
      <c r="A10" s="35" t="s">
        <v>62</v>
      </c>
      <c r="B10" s="42" t="s">
        <v>63</v>
      </c>
      <c r="C10" s="42" t="s">
        <v>64</v>
      </c>
      <c r="D10" s="42" t="s">
        <v>65</v>
      </c>
      <c r="E10" s="42" t="s">
        <v>66</v>
      </c>
      <c r="F10" s="42" t="s">
        <v>67</v>
      </c>
      <c r="G10" s="43" t="s">
        <v>68</v>
      </c>
      <c r="H10" s="43" t="s">
        <v>40</v>
      </c>
      <c r="I10" s="43" t="s">
        <v>69</v>
      </c>
      <c r="J10" s="44" t="n">
        <v>1534600</v>
      </c>
      <c r="K10" s="45" t="n">
        <v>153466</v>
      </c>
      <c r="L10" s="39" t="n">
        <f aca="false">IF(K10&gt;0,J10/K10," ")</f>
        <v>9.99960903392282</v>
      </c>
      <c r="M10" s="45"/>
      <c r="N10" s="40" t="str">
        <f aca="false">IF(M10:M64,J10/M10," ")</f>
        <v> </v>
      </c>
      <c r="O10" s="46" t="s">
        <v>70</v>
      </c>
      <c r="P10" s="4"/>
      <c r="Q10" s="47" t="s">
        <v>71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5.75" hidden="false" customHeight="false" outlineLevel="0" collapsed="false">
      <c r="A11" s="35" t="s">
        <v>72</v>
      </c>
      <c r="B11" s="42" t="s">
        <v>45</v>
      </c>
      <c r="C11" s="42" t="s">
        <v>73</v>
      </c>
      <c r="D11" s="42" t="s">
        <v>74</v>
      </c>
      <c r="E11" s="42" t="s">
        <v>75</v>
      </c>
      <c r="F11" s="42" t="s">
        <v>76</v>
      </c>
      <c r="G11" s="43" t="s">
        <v>77</v>
      </c>
      <c r="H11" s="43" t="s">
        <v>40</v>
      </c>
      <c r="I11" s="43" t="s">
        <v>78</v>
      </c>
      <c r="J11" s="44" t="n">
        <v>250000</v>
      </c>
      <c r="K11" s="45" t="n">
        <v>47917</v>
      </c>
      <c r="L11" s="39" t="n">
        <f aca="false">IF(K11&gt;0,J11/K11," ")</f>
        <v>5.21735500970428</v>
      </c>
      <c r="M11" s="45"/>
      <c r="N11" s="40" t="str">
        <f aca="false">IF(M11:M65,J11/M11," ")</f>
        <v> </v>
      </c>
      <c r="O11" s="46" t="s">
        <v>79</v>
      </c>
      <c r="P11" s="4"/>
      <c r="Q11" s="47" t="s">
        <v>80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7"/>
    </row>
    <row r="12" customFormat="false" ht="15.75" hidden="false" customHeight="false" outlineLevel="0" collapsed="false">
      <c r="A12" s="35" t="s">
        <v>81</v>
      </c>
      <c r="B12" s="42" t="s">
        <v>82</v>
      </c>
      <c r="C12" s="42" t="s">
        <v>83</v>
      </c>
      <c r="D12" s="42" t="s">
        <v>84</v>
      </c>
      <c r="E12" s="42" t="s">
        <v>85</v>
      </c>
      <c r="F12" s="42" t="s">
        <v>86</v>
      </c>
      <c r="G12" s="43" t="s">
        <v>87</v>
      </c>
      <c r="H12" s="43" t="s">
        <v>40</v>
      </c>
      <c r="I12" s="43" t="s">
        <v>88</v>
      </c>
      <c r="J12" s="44" t="n">
        <v>1270000</v>
      </c>
      <c r="K12" s="45" t="n">
        <v>312380</v>
      </c>
      <c r="L12" s="39" t="n">
        <f aca="false">IF(K12&gt;0,J12/K12," ")</f>
        <v>4.06556117549139</v>
      </c>
      <c r="M12" s="45"/>
      <c r="N12" s="40" t="str">
        <f aca="false">IF(M12:M66,J12/M12," ")</f>
        <v> </v>
      </c>
      <c r="O12" s="46" t="s">
        <v>89</v>
      </c>
      <c r="P12" s="4"/>
      <c r="Q12" s="47" t="s">
        <v>90</v>
      </c>
      <c r="R12" s="47" t="s">
        <v>91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5.75" hidden="false" customHeight="false" outlineLevel="0" collapsed="false">
      <c r="A13" s="35" t="s">
        <v>92</v>
      </c>
      <c r="B13" s="42" t="s">
        <v>45</v>
      </c>
      <c r="C13" s="42" t="s">
        <v>93</v>
      </c>
      <c r="D13" s="42" t="s">
        <v>94</v>
      </c>
      <c r="E13" s="42" t="s">
        <v>95</v>
      </c>
      <c r="F13" s="42" t="s">
        <v>96</v>
      </c>
      <c r="G13" s="43" t="s">
        <v>97</v>
      </c>
      <c r="H13" s="43" t="s">
        <v>40</v>
      </c>
      <c r="I13" s="43" t="s">
        <v>98</v>
      </c>
      <c r="J13" s="44" t="n">
        <v>410000</v>
      </c>
      <c r="K13" s="45" t="n">
        <v>155174</v>
      </c>
      <c r="L13" s="39" t="n">
        <f aca="false">IF(K13&gt;0,J13/K13," ")</f>
        <v>2.6421952131156</v>
      </c>
      <c r="M13" s="45"/>
      <c r="N13" s="40" t="str">
        <f aca="false">IF(M13:M67,J13/M13," ")</f>
        <v> </v>
      </c>
      <c r="O13" s="46" t="s">
        <v>99</v>
      </c>
      <c r="P13" s="4"/>
      <c r="Q13" s="47" t="s">
        <v>100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5.75" hidden="false" customHeight="false" outlineLevel="0" collapsed="false">
      <c r="A14" s="35" t="s">
        <v>101</v>
      </c>
      <c r="B14" s="42" t="s">
        <v>45</v>
      </c>
      <c r="C14" s="42" t="s">
        <v>102</v>
      </c>
      <c r="D14" s="42" t="s">
        <v>103</v>
      </c>
      <c r="E14" s="42" t="s">
        <v>104</v>
      </c>
      <c r="F14" s="42" t="s">
        <v>105</v>
      </c>
      <c r="G14" s="43" t="s">
        <v>106</v>
      </c>
      <c r="H14" s="43" t="s">
        <v>40</v>
      </c>
      <c r="I14" s="43" t="s">
        <v>51</v>
      </c>
      <c r="J14" s="44" t="n">
        <v>875000</v>
      </c>
      <c r="K14" s="45" t="n">
        <v>76400</v>
      </c>
      <c r="L14" s="39" t="n">
        <f aca="false">IF(K14&gt;0,J14/K14," ")</f>
        <v>11.4528795811518</v>
      </c>
      <c r="M14" s="45"/>
      <c r="N14" s="40" t="str">
        <f aca="false">IF(M14:M68,J14/M14," ")</f>
        <v> </v>
      </c>
      <c r="O14" s="46" t="s">
        <v>33</v>
      </c>
      <c r="P14" s="4"/>
      <c r="Q14" s="47" t="s">
        <v>107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5.75" hidden="false" customHeight="false" outlineLevel="0" collapsed="false">
      <c r="A15" s="35" t="s">
        <v>108</v>
      </c>
      <c r="B15" s="42" t="s">
        <v>82</v>
      </c>
      <c r="C15" s="42" t="s">
        <v>109</v>
      </c>
      <c r="D15" s="42" t="s">
        <v>110</v>
      </c>
      <c r="E15" s="42" t="s">
        <v>111</v>
      </c>
      <c r="F15" s="42" t="s">
        <v>112</v>
      </c>
      <c r="G15" s="43" t="s">
        <v>113</v>
      </c>
      <c r="H15" s="43" t="s">
        <v>40</v>
      </c>
      <c r="I15" s="43" t="s">
        <v>114</v>
      </c>
      <c r="J15" s="44" t="n">
        <v>160000</v>
      </c>
      <c r="K15" s="45" t="n">
        <v>15091</v>
      </c>
      <c r="L15" s="39" t="n">
        <f aca="false">IF(K15&gt;0,J15/K15," ")</f>
        <v>10.6023457690014</v>
      </c>
      <c r="M15" s="45"/>
      <c r="N15" s="40" t="str">
        <f aca="false">IF(M15:M69,J15/M15," ")</f>
        <v> </v>
      </c>
      <c r="O15" s="46" t="s">
        <v>70</v>
      </c>
      <c r="P15" s="4"/>
      <c r="Q15" s="47" t="s">
        <v>115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5.75" hidden="false" customHeight="false" outlineLevel="0" collapsed="false">
      <c r="A16" s="35" t="s">
        <v>116</v>
      </c>
      <c r="B16" s="42" t="s">
        <v>45</v>
      </c>
      <c r="C16" s="42" t="s">
        <v>117</v>
      </c>
      <c r="D16" s="42" t="s">
        <v>118</v>
      </c>
      <c r="E16" s="42" t="s">
        <v>119</v>
      </c>
      <c r="F16" s="42" t="s">
        <v>105</v>
      </c>
      <c r="G16" s="43" t="s">
        <v>120</v>
      </c>
      <c r="H16" s="43" t="s">
        <v>40</v>
      </c>
      <c r="I16" s="43" t="s">
        <v>121</v>
      </c>
      <c r="J16" s="44" t="n">
        <v>1025000</v>
      </c>
      <c r="K16" s="45" t="n">
        <v>96180</v>
      </c>
      <c r="L16" s="39" t="n">
        <f aca="false">IF(K16&gt;0,J16/K16," ")</f>
        <v>10.657101268455</v>
      </c>
      <c r="M16" s="45"/>
      <c r="N16" s="40" t="str">
        <f aca="false">IF(M16:M70,J16/M16," ")</f>
        <v> </v>
      </c>
      <c r="O16" s="46" t="s">
        <v>61</v>
      </c>
      <c r="P16" s="4"/>
      <c r="Q16" s="47" t="s">
        <v>122</v>
      </c>
      <c r="R16" s="4" t="s">
        <v>123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5.75" hidden="false" customHeight="false" outlineLevel="0" collapsed="false">
      <c r="A17" s="35" t="s">
        <v>124</v>
      </c>
      <c r="B17" s="42" t="s">
        <v>63</v>
      </c>
      <c r="C17" s="42" t="s">
        <v>125</v>
      </c>
      <c r="D17" s="42" t="s">
        <v>126</v>
      </c>
      <c r="E17" s="42" t="s">
        <v>127</v>
      </c>
      <c r="F17" s="42" t="s">
        <v>128</v>
      </c>
      <c r="G17" s="43" t="s">
        <v>129</v>
      </c>
      <c r="H17" s="43" t="s">
        <v>40</v>
      </c>
      <c r="I17" s="43" t="s">
        <v>130</v>
      </c>
      <c r="J17" s="44" t="n">
        <v>1322700</v>
      </c>
      <c r="K17" s="45" t="n">
        <v>137063</v>
      </c>
      <c r="L17" s="39" t="n">
        <f aca="false">IF(K17&gt;0,J17/K17," ")</f>
        <v>9.65030679322647</v>
      </c>
      <c r="M17" s="45"/>
      <c r="N17" s="40" t="str">
        <f aca="false">IF(M17:M71,J17/M17," ")</f>
        <v> </v>
      </c>
      <c r="O17" s="46" t="s">
        <v>131</v>
      </c>
      <c r="P17" s="4"/>
      <c r="Q17" s="47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5.75" hidden="false" customHeight="false" outlineLevel="0" collapsed="false">
      <c r="A18" s="35" t="s">
        <v>132</v>
      </c>
      <c r="B18" s="42" t="s">
        <v>133</v>
      </c>
      <c r="C18" s="42" t="s">
        <v>134</v>
      </c>
      <c r="D18" s="42" t="s">
        <v>135</v>
      </c>
      <c r="E18" s="42" t="s">
        <v>136</v>
      </c>
      <c r="F18" s="42" t="s">
        <v>137</v>
      </c>
      <c r="G18" s="43" t="s">
        <v>138</v>
      </c>
      <c r="H18" s="43" t="s">
        <v>40</v>
      </c>
      <c r="I18" s="43" t="s">
        <v>139</v>
      </c>
      <c r="J18" s="44" t="n">
        <v>855000</v>
      </c>
      <c r="K18" s="45" t="n">
        <v>332938</v>
      </c>
      <c r="L18" s="39" t="n">
        <f aca="false">IF(K18&gt;0,J18/K18," ")</f>
        <v>2.56804570220281</v>
      </c>
      <c r="M18" s="45"/>
      <c r="N18" s="40" t="str">
        <f aca="false">IF(M18:M72,J18/M18," ")</f>
        <v> </v>
      </c>
      <c r="O18" s="46" t="s">
        <v>61</v>
      </c>
      <c r="P18" s="4"/>
      <c r="Q18" s="47" t="s">
        <v>140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5.75" hidden="false" customHeight="false" outlineLevel="0" collapsed="false">
      <c r="A19" s="35" t="s">
        <v>141</v>
      </c>
      <c r="B19" s="42" t="s">
        <v>142</v>
      </c>
      <c r="C19" s="42" t="s">
        <v>143</v>
      </c>
      <c r="D19" s="42" t="s">
        <v>144</v>
      </c>
      <c r="E19" s="42" t="s">
        <v>145</v>
      </c>
      <c r="F19" s="42" t="s">
        <v>146</v>
      </c>
      <c r="G19" s="43" t="s">
        <v>147</v>
      </c>
      <c r="H19" s="43" t="s">
        <v>40</v>
      </c>
      <c r="I19" s="43" t="s">
        <v>148</v>
      </c>
      <c r="J19" s="44" t="n">
        <v>236000</v>
      </c>
      <c r="K19" s="45" t="n">
        <v>33494</v>
      </c>
      <c r="L19" s="39" t="n">
        <f aca="false">IF(K19&gt;0,J19/K19," ")</f>
        <v>7.04603809637547</v>
      </c>
      <c r="M19" s="45" t="n">
        <v>13</v>
      </c>
      <c r="N19" s="40" t="n">
        <f aca="false">IF(M19:M73,J19/M19," ")</f>
        <v>18153.8461538462</v>
      </c>
      <c r="O19" s="46" t="s">
        <v>149</v>
      </c>
      <c r="P19" s="4"/>
      <c r="Q19" s="47" t="s">
        <v>150</v>
      </c>
      <c r="R19" s="4" t="s">
        <v>151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5.75" hidden="false" customHeight="false" outlineLevel="0" collapsed="false">
      <c r="A20" s="35" t="s">
        <v>152</v>
      </c>
      <c r="B20" s="42" t="s">
        <v>133</v>
      </c>
      <c r="C20" s="42" t="s">
        <v>153</v>
      </c>
      <c r="D20" s="42" t="s">
        <v>154</v>
      </c>
      <c r="E20" s="42" t="s">
        <v>155</v>
      </c>
      <c r="F20" s="42" t="s">
        <v>156</v>
      </c>
      <c r="G20" s="43" t="s">
        <v>157</v>
      </c>
      <c r="H20" s="43" t="s">
        <v>40</v>
      </c>
      <c r="I20" s="43" t="s">
        <v>158</v>
      </c>
      <c r="J20" s="44" t="n">
        <v>226000</v>
      </c>
      <c r="K20" s="45" t="n">
        <v>17980</v>
      </c>
      <c r="L20" s="39" t="n">
        <f aca="false">IF(K20&gt;0,J20/K20," ")</f>
        <v>12.5695216907675</v>
      </c>
      <c r="M20" s="45"/>
      <c r="N20" s="40" t="str">
        <f aca="false">IF(M20:M74,J20/M20," ")</f>
        <v> </v>
      </c>
      <c r="O20" s="46" t="s">
        <v>42</v>
      </c>
      <c r="P20" s="4"/>
      <c r="Q20" s="47" t="s">
        <v>159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5.75" hidden="false" customHeight="false" outlineLevel="0" collapsed="false">
      <c r="A21" s="35" t="s">
        <v>160</v>
      </c>
      <c r="B21" s="42" t="s">
        <v>45</v>
      </c>
      <c r="C21" s="42" t="s">
        <v>161</v>
      </c>
      <c r="D21" s="48" t="s">
        <v>162</v>
      </c>
      <c r="E21" s="9" t="s">
        <v>163</v>
      </c>
      <c r="F21" s="9" t="s">
        <v>164</v>
      </c>
      <c r="G21" s="43" t="s">
        <v>165</v>
      </c>
      <c r="H21" s="43" t="s">
        <v>40</v>
      </c>
      <c r="I21" s="43" t="s">
        <v>166</v>
      </c>
      <c r="J21" s="44" t="n">
        <v>152500</v>
      </c>
      <c r="K21" s="45" t="n">
        <v>43560</v>
      </c>
      <c r="L21" s="39" t="n">
        <f aca="false">IF(K21&gt;0,J21/K21," ")</f>
        <v>3.50091827364555</v>
      </c>
      <c r="M21" s="45"/>
      <c r="N21" s="40" t="str">
        <f aca="false">IF(M21:M75,J21/M21," ")</f>
        <v> </v>
      </c>
      <c r="O21" s="46" t="s">
        <v>61</v>
      </c>
      <c r="P21" s="4"/>
      <c r="Q21" s="9" t="s">
        <v>167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5.75" hidden="false" customHeight="false" outlineLevel="0" collapsed="false">
      <c r="A22" s="35" t="s">
        <v>168</v>
      </c>
      <c r="B22" s="42" t="s">
        <v>169</v>
      </c>
      <c r="C22" s="42" t="s">
        <v>170</v>
      </c>
      <c r="D22" s="2" t="s">
        <v>171</v>
      </c>
      <c r="E22" s="42" t="s">
        <v>172</v>
      </c>
      <c r="F22" s="42" t="s">
        <v>173</v>
      </c>
      <c r="G22" s="43" t="s">
        <v>174</v>
      </c>
      <c r="H22" s="43" t="s">
        <v>40</v>
      </c>
      <c r="I22" s="43" t="s">
        <v>175</v>
      </c>
      <c r="J22" s="44" t="n">
        <v>1050000</v>
      </c>
      <c r="K22" s="45" t="n">
        <v>7167</v>
      </c>
      <c r="L22" s="39" t="n">
        <f aca="false">IF(K22&gt;0,J22/K22," ")</f>
        <v>146.504813729594</v>
      </c>
      <c r="M22" s="45" t="n">
        <v>25</v>
      </c>
      <c r="N22" s="40" t="n">
        <f aca="false">IF(M22:M76,J22/M22," ")</f>
        <v>42000</v>
      </c>
      <c r="O22" s="46" t="s">
        <v>42</v>
      </c>
      <c r="P22" s="4"/>
      <c r="Q22" s="9" t="s">
        <v>176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5.75" hidden="false" customHeight="false" outlineLevel="0" collapsed="false">
      <c r="A23" s="35" t="s">
        <v>177</v>
      </c>
      <c r="B23" s="42" t="s">
        <v>82</v>
      </c>
      <c r="C23" s="42" t="s">
        <v>178</v>
      </c>
      <c r="D23" s="42" t="s">
        <v>179</v>
      </c>
      <c r="E23" s="42" t="s">
        <v>180</v>
      </c>
      <c r="F23" s="42" t="s">
        <v>181</v>
      </c>
      <c r="G23" s="43" t="s">
        <v>182</v>
      </c>
      <c r="H23" s="43" t="s">
        <v>183</v>
      </c>
      <c r="I23" s="43" t="s">
        <v>184</v>
      </c>
      <c r="J23" s="44" t="n">
        <v>606000</v>
      </c>
      <c r="K23" s="45" t="n">
        <v>103093</v>
      </c>
      <c r="L23" s="39" t="n">
        <f aca="false">IF(K23&gt;0,J23/K23," ")</f>
        <v>5.87818765580592</v>
      </c>
      <c r="M23" s="45" t="n">
        <v>51</v>
      </c>
      <c r="N23" s="40" t="n">
        <f aca="false">IF(M23:M77,J23/M23," ")</f>
        <v>11882.3529411765</v>
      </c>
      <c r="O23" s="46" t="s">
        <v>89</v>
      </c>
      <c r="P23" s="4"/>
      <c r="Q23" s="9" t="s">
        <v>185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5.75" hidden="false" customHeight="false" outlineLevel="0" collapsed="false">
      <c r="A24" s="35" t="s">
        <v>186</v>
      </c>
      <c r="B24" s="42" t="s">
        <v>45</v>
      </c>
      <c r="C24" s="42" t="s">
        <v>187</v>
      </c>
      <c r="D24" s="42" t="s">
        <v>188</v>
      </c>
      <c r="E24" s="42" t="s">
        <v>163</v>
      </c>
      <c r="F24" s="42" t="s">
        <v>189</v>
      </c>
      <c r="G24" s="43" t="s">
        <v>190</v>
      </c>
      <c r="H24" s="43" t="s">
        <v>40</v>
      </c>
      <c r="I24" s="43" t="s">
        <v>191</v>
      </c>
      <c r="J24" s="44" t="n">
        <v>2221000</v>
      </c>
      <c r="K24" s="45" t="n">
        <v>671752</v>
      </c>
      <c r="L24" s="39" t="n">
        <f aca="false">IF(K24&gt;0,J24/K24," ")</f>
        <v>3.30627969846015</v>
      </c>
      <c r="M24" s="45"/>
      <c r="N24" s="40" t="str">
        <f aca="false">IF(M24:M78,J24/M24," ")</f>
        <v> </v>
      </c>
      <c r="O24" s="46" t="s">
        <v>61</v>
      </c>
      <c r="P24" s="4"/>
      <c r="Q24" s="9" t="s">
        <v>19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5.75" hidden="false" customHeight="false" outlineLevel="0" collapsed="false">
      <c r="A25" s="35" t="s">
        <v>193</v>
      </c>
      <c r="B25" s="42" t="s">
        <v>194</v>
      </c>
      <c r="C25" s="42" t="s">
        <v>195</v>
      </c>
      <c r="D25" s="42" t="s">
        <v>196</v>
      </c>
      <c r="E25" s="42" t="s">
        <v>197</v>
      </c>
      <c r="F25" s="42" t="s">
        <v>198</v>
      </c>
      <c r="G25" s="43" t="s">
        <v>199</v>
      </c>
      <c r="H25" s="43" t="s">
        <v>40</v>
      </c>
      <c r="I25" s="43" t="s">
        <v>200</v>
      </c>
      <c r="J25" s="44" t="n">
        <v>296000</v>
      </c>
      <c r="K25" s="45" t="n">
        <v>89706</v>
      </c>
      <c r="L25" s="39" t="n">
        <f aca="false">IF(K25&gt;0,J25/K25," ")</f>
        <v>3.29966780371436</v>
      </c>
      <c r="M25" s="45"/>
      <c r="N25" s="40" t="str">
        <f aca="false">IF(M25:M79,J25/M25," ")</f>
        <v> </v>
      </c>
      <c r="O25" s="46" t="s">
        <v>61</v>
      </c>
      <c r="P25" s="4"/>
      <c r="Q25" s="9" t="s">
        <v>201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5.75" hidden="false" customHeight="false" outlineLevel="0" collapsed="false">
      <c r="A26" s="35" t="s">
        <v>202</v>
      </c>
      <c r="B26" s="42" t="s">
        <v>45</v>
      </c>
      <c r="C26" s="42" t="s">
        <v>203</v>
      </c>
      <c r="D26" s="42" t="s">
        <v>204</v>
      </c>
      <c r="E26" s="42" t="s">
        <v>163</v>
      </c>
      <c r="F26" s="42" t="s">
        <v>205</v>
      </c>
      <c r="G26" s="43" t="s">
        <v>206</v>
      </c>
      <c r="H26" s="43" t="s">
        <v>40</v>
      </c>
      <c r="I26" s="43" t="s">
        <v>207</v>
      </c>
      <c r="J26" s="44" t="n">
        <v>507300</v>
      </c>
      <c r="K26" s="45" t="n">
        <v>150218</v>
      </c>
      <c r="L26" s="39" t="n">
        <f aca="false">IF(K26&gt;0,J26/K26," ")</f>
        <v>3.37709195968526</v>
      </c>
      <c r="M26" s="45"/>
      <c r="N26" s="40" t="str">
        <f aca="false">IF(M26:M80,J26/M26," ")</f>
        <v> </v>
      </c>
      <c r="O26" s="46" t="s">
        <v>149</v>
      </c>
      <c r="P26" s="4"/>
      <c r="Q26" s="9" t="s">
        <v>208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5.75" hidden="false" customHeight="false" outlineLevel="0" collapsed="false">
      <c r="A27" s="35" t="s">
        <v>209</v>
      </c>
      <c r="B27" s="42" t="s">
        <v>45</v>
      </c>
      <c r="C27" s="42" t="s">
        <v>210</v>
      </c>
      <c r="D27" s="42" t="s">
        <v>211</v>
      </c>
      <c r="E27" s="42" t="s">
        <v>163</v>
      </c>
      <c r="F27" s="42" t="s">
        <v>212</v>
      </c>
      <c r="G27" s="43" t="s">
        <v>213</v>
      </c>
      <c r="H27" s="43" t="s">
        <v>40</v>
      </c>
      <c r="I27" s="43" t="s">
        <v>214</v>
      </c>
      <c r="J27" s="44" t="n">
        <v>273500</v>
      </c>
      <c r="K27" s="45" t="n">
        <v>78135</v>
      </c>
      <c r="L27" s="39" t="n">
        <f aca="false">IF(K27&gt;0,J27/K27," ")</f>
        <v>3.50035195494977</v>
      </c>
      <c r="M27" s="45"/>
      <c r="N27" s="40" t="str">
        <f aca="false">IF(M27:M81,J27/M27," ")</f>
        <v> </v>
      </c>
      <c r="O27" s="46" t="s">
        <v>61</v>
      </c>
      <c r="P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5.75" hidden="false" customHeight="false" outlineLevel="0" collapsed="false">
      <c r="A28" s="35" t="s">
        <v>215</v>
      </c>
      <c r="B28" s="42" t="s">
        <v>63</v>
      </c>
      <c r="C28" s="42" t="s">
        <v>216</v>
      </c>
      <c r="D28" s="42" t="s">
        <v>217</v>
      </c>
      <c r="E28" s="42" t="s">
        <v>218</v>
      </c>
      <c r="F28" s="42" t="s">
        <v>219</v>
      </c>
      <c r="G28" s="43" t="s">
        <v>220</v>
      </c>
      <c r="H28" s="43" t="s">
        <v>40</v>
      </c>
      <c r="I28" s="43" t="s">
        <v>221</v>
      </c>
      <c r="J28" s="44" t="n">
        <v>3403500</v>
      </c>
      <c r="K28" s="45" t="n">
        <v>720332</v>
      </c>
      <c r="L28" s="39" t="n">
        <f aca="false">IF(K28&gt;0,J28/K28," ")</f>
        <v>4.72490462731074</v>
      </c>
      <c r="M28" s="45"/>
      <c r="N28" s="40" t="str">
        <f aca="false">IF(M28:M82,J28/M28," ")</f>
        <v> </v>
      </c>
      <c r="O28" s="46" t="s">
        <v>222</v>
      </c>
      <c r="P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5.75" hidden="false" customHeight="false" outlineLevel="0" collapsed="false">
      <c r="A29" s="35" t="s">
        <v>223</v>
      </c>
      <c r="B29" s="42" t="s">
        <v>224</v>
      </c>
      <c r="C29" s="42" t="s">
        <v>225</v>
      </c>
      <c r="D29" s="42" t="s">
        <v>226</v>
      </c>
      <c r="E29" s="42" t="s">
        <v>227</v>
      </c>
      <c r="F29" s="42" t="s">
        <v>228</v>
      </c>
      <c r="G29" s="43" t="s">
        <v>229</v>
      </c>
      <c r="H29" s="43" t="s">
        <v>40</v>
      </c>
      <c r="I29" s="43" t="s">
        <v>230</v>
      </c>
      <c r="J29" s="44" t="n">
        <v>700000</v>
      </c>
      <c r="K29" s="45" t="n">
        <v>219135</v>
      </c>
      <c r="L29" s="39" t="n">
        <f aca="false">IF(K29&gt;0,J29/K29," ")</f>
        <v>3.19437789490497</v>
      </c>
      <c r="M29" s="45"/>
      <c r="N29" s="40" t="str">
        <f aca="false">IF(M29:M83,J29/M29," ")</f>
        <v> </v>
      </c>
      <c r="O29" s="46" t="s">
        <v>61</v>
      </c>
      <c r="P29" s="4"/>
      <c r="Q29" s="47" t="s">
        <v>231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5.75" hidden="false" customHeight="false" outlineLevel="0" collapsed="false">
      <c r="A30" s="35" t="s">
        <v>232</v>
      </c>
      <c r="B30" s="42" t="s">
        <v>224</v>
      </c>
      <c r="C30" s="42" t="s">
        <v>233</v>
      </c>
      <c r="D30" s="42" t="s">
        <v>234</v>
      </c>
      <c r="E30" s="42" t="s">
        <v>227</v>
      </c>
      <c r="F30" s="42" t="s">
        <v>235</v>
      </c>
      <c r="G30" s="43" t="s">
        <v>236</v>
      </c>
      <c r="H30" s="43" t="s">
        <v>40</v>
      </c>
      <c r="I30" s="43" t="s">
        <v>237</v>
      </c>
      <c r="J30" s="44" t="n">
        <v>417000</v>
      </c>
      <c r="K30" s="45" t="n">
        <v>242194</v>
      </c>
      <c r="L30" s="39" t="n">
        <f aca="false">IF(K30&gt;0,J30/K30," ")</f>
        <v>1.72176024178964</v>
      </c>
      <c r="M30" s="45"/>
      <c r="N30" s="40" t="str">
        <f aca="false">IF(M30:M84,J30/M30," ")</f>
        <v> </v>
      </c>
      <c r="O30" s="46" t="s">
        <v>61</v>
      </c>
      <c r="P30" s="4"/>
      <c r="Q30" s="47" t="s">
        <v>231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5.75" hidden="false" customHeight="false" outlineLevel="0" collapsed="false">
      <c r="A31" s="35" t="s">
        <v>238</v>
      </c>
      <c r="B31" s="42" t="s">
        <v>239</v>
      </c>
      <c r="C31" s="42" t="s">
        <v>240</v>
      </c>
      <c r="D31" s="42" t="s">
        <v>241</v>
      </c>
      <c r="E31" s="42" t="s">
        <v>242</v>
      </c>
      <c r="F31" s="42" t="s">
        <v>243</v>
      </c>
      <c r="G31" s="43" t="s">
        <v>244</v>
      </c>
      <c r="H31" s="43" t="s">
        <v>40</v>
      </c>
      <c r="I31" s="43" t="s">
        <v>245</v>
      </c>
      <c r="J31" s="44" t="n">
        <v>115000</v>
      </c>
      <c r="K31" s="45" t="n">
        <v>37194</v>
      </c>
      <c r="L31" s="39" t="n">
        <f aca="false">IF(K31&gt;0,J31/K31," ")</f>
        <v>3.09189654245308</v>
      </c>
      <c r="M31" s="45"/>
      <c r="N31" s="40" t="str">
        <f aca="false">IF(M31:M85,J31/M31," ")</f>
        <v> </v>
      </c>
      <c r="O31" s="46" t="s">
        <v>61</v>
      </c>
      <c r="P31" s="4"/>
      <c r="Q31" s="47" t="s">
        <v>24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5.75" hidden="false" customHeight="false" outlineLevel="0" collapsed="false">
      <c r="A32" s="35" t="s">
        <v>247</v>
      </c>
      <c r="B32" s="42" t="s">
        <v>142</v>
      </c>
      <c r="C32" s="42" t="s">
        <v>248</v>
      </c>
      <c r="D32" s="42" t="s">
        <v>249</v>
      </c>
      <c r="E32" s="42" t="s">
        <v>250</v>
      </c>
      <c r="F32" s="49" t="s">
        <v>251</v>
      </c>
      <c r="G32" s="43" t="s">
        <v>252</v>
      </c>
      <c r="H32" s="43" t="s">
        <v>40</v>
      </c>
      <c r="I32" s="43" t="s">
        <v>253</v>
      </c>
      <c r="J32" s="44" t="n">
        <v>3500000</v>
      </c>
      <c r="K32" s="45" t="n">
        <v>434481</v>
      </c>
      <c r="L32" s="39" t="n">
        <f aca="false">IF(K32&gt;0,J32/K32," ")</f>
        <v>8.05558816150764</v>
      </c>
      <c r="M32" s="45"/>
      <c r="N32" s="40" t="str">
        <f aca="false">IF(M32:M86,J32/M32," ")</f>
        <v> </v>
      </c>
      <c r="O32" s="46" t="s">
        <v>89</v>
      </c>
      <c r="P32" s="4"/>
      <c r="Q32" s="47" t="s">
        <v>254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5.75" hidden="false" customHeight="false" outlineLevel="0" collapsed="false">
      <c r="A33" s="35" t="s">
        <v>255</v>
      </c>
      <c r="B33" s="42" t="s">
        <v>82</v>
      </c>
      <c r="C33" s="42" t="s">
        <v>256</v>
      </c>
      <c r="D33" s="42" t="s">
        <v>257</v>
      </c>
      <c r="E33" s="42" t="s">
        <v>258</v>
      </c>
      <c r="F33" s="42" t="s">
        <v>259</v>
      </c>
      <c r="G33" s="43" t="s">
        <v>260</v>
      </c>
      <c r="H33" s="43" t="s">
        <v>40</v>
      </c>
      <c r="I33" s="43" t="s">
        <v>253</v>
      </c>
      <c r="J33" s="44" t="n">
        <v>550000</v>
      </c>
      <c r="K33" s="45" t="n">
        <v>14400</v>
      </c>
      <c r="L33" s="39" t="n">
        <f aca="false">IF(K33&gt;0,J33/K33," ")</f>
        <v>38.1944444444444</v>
      </c>
      <c r="M33" s="45" t="n">
        <v>16</v>
      </c>
      <c r="N33" s="40" t="n">
        <f aca="false">IF(M33:M87,J33/M33," ")</f>
        <v>34375</v>
      </c>
      <c r="O33" s="46" t="s">
        <v>261</v>
      </c>
      <c r="P33" s="4"/>
      <c r="Q33" s="49" t="s">
        <v>262</v>
      </c>
      <c r="R33" s="4" t="s">
        <v>263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5.75" hidden="false" customHeight="false" outlineLevel="0" collapsed="false">
      <c r="A34" s="42" t="s">
        <v>264</v>
      </c>
      <c r="B34" s="42" t="s">
        <v>265</v>
      </c>
      <c r="C34" s="42" t="s">
        <v>266</v>
      </c>
      <c r="D34" s="42" t="s">
        <v>267</v>
      </c>
      <c r="E34" s="42" t="s">
        <v>268</v>
      </c>
      <c r="F34" s="42" t="s">
        <v>269</v>
      </c>
      <c r="G34" s="43" t="s">
        <v>270</v>
      </c>
      <c r="H34" s="43" t="s">
        <v>40</v>
      </c>
      <c r="I34" s="43" t="s">
        <v>253</v>
      </c>
      <c r="J34" s="47" t="n">
        <v>600000</v>
      </c>
      <c r="K34" s="45" t="n">
        <v>39996</v>
      </c>
      <c r="L34" s="39" t="n">
        <f aca="false">IF(K34&gt;0,J34/K34," ")</f>
        <v>15.001500150015</v>
      </c>
      <c r="M34" s="50"/>
      <c r="N34" s="40" t="str">
        <f aca="false">IF(M34:M88,J34/M34," ")</f>
        <v> </v>
      </c>
      <c r="O34" s="46" t="s">
        <v>271</v>
      </c>
      <c r="P34" s="4"/>
      <c r="Q34" s="47" t="s">
        <v>272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5.75" hidden="false" customHeight="false" outlineLevel="0" collapsed="false">
      <c r="A35" s="42" t="s">
        <v>273</v>
      </c>
      <c r="B35" s="42" t="s">
        <v>133</v>
      </c>
      <c r="C35" s="42" t="s">
        <v>274</v>
      </c>
      <c r="D35" s="42" t="s">
        <v>275</v>
      </c>
      <c r="E35" s="42" t="s">
        <v>276</v>
      </c>
      <c r="F35" s="42" t="s">
        <v>277</v>
      </c>
      <c r="G35" s="43" t="s">
        <v>278</v>
      </c>
      <c r="H35" s="43" t="s">
        <v>183</v>
      </c>
      <c r="I35" s="43" t="s">
        <v>279</v>
      </c>
      <c r="J35" s="47" t="n">
        <v>1560000</v>
      </c>
      <c r="K35" s="45" t="n">
        <v>292631</v>
      </c>
      <c r="L35" s="39" t="n">
        <f aca="false">IF(K35&gt;0,J35/K35," ")</f>
        <v>5.33094579863377</v>
      </c>
      <c r="M35" s="45"/>
      <c r="N35" s="40" t="str">
        <f aca="false">IF(M35:M89,J35/M35," ")</f>
        <v> </v>
      </c>
      <c r="O35" s="46" t="s">
        <v>70</v>
      </c>
      <c r="P35" s="4"/>
      <c r="Q35" s="47" t="s">
        <v>280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5.75" hidden="false" customHeight="false" outlineLevel="0" collapsed="false">
      <c r="A36" s="42" t="s">
        <v>281</v>
      </c>
      <c r="B36" s="42" t="s">
        <v>282</v>
      </c>
      <c r="C36" s="42" t="s">
        <v>283</v>
      </c>
      <c r="D36" s="42" t="s">
        <v>284</v>
      </c>
      <c r="E36" s="42" t="s">
        <v>285</v>
      </c>
      <c r="F36" s="42" t="s">
        <v>286</v>
      </c>
      <c r="G36" s="43" t="s">
        <v>287</v>
      </c>
      <c r="H36" s="43" t="s">
        <v>40</v>
      </c>
      <c r="I36" s="43" t="s">
        <v>288</v>
      </c>
      <c r="J36" s="47" t="n">
        <v>1415800</v>
      </c>
      <c r="K36" s="45" t="n">
        <v>32950</v>
      </c>
      <c r="L36" s="39" t="n">
        <f aca="false">IF(K36&gt;0,J36/K36," ")</f>
        <v>42.9681335356601</v>
      </c>
      <c r="M36" s="45"/>
      <c r="N36" s="40" t="str">
        <f aca="false">IF(M36:M90,J36/M36," ")</f>
        <v> </v>
      </c>
      <c r="O36" s="46" t="s">
        <v>149</v>
      </c>
      <c r="P36" s="4"/>
      <c r="Q36" s="47" t="s">
        <v>289</v>
      </c>
      <c r="R36" s="4" t="s">
        <v>290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5.75" hidden="false" customHeight="false" outlineLevel="0" collapsed="false">
      <c r="A37" s="35" t="s">
        <v>291</v>
      </c>
      <c r="B37" s="42" t="s">
        <v>45</v>
      </c>
      <c r="C37" s="42" t="s">
        <v>292</v>
      </c>
      <c r="D37" s="42" t="s">
        <v>293</v>
      </c>
      <c r="E37" s="42" t="s">
        <v>294</v>
      </c>
      <c r="F37" s="42" t="s">
        <v>295</v>
      </c>
      <c r="G37" s="43" t="s">
        <v>296</v>
      </c>
      <c r="H37" s="43" t="s">
        <v>40</v>
      </c>
      <c r="I37" s="43" t="s">
        <v>297</v>
      </c>
      <c r="J37" s="47" t="n">
        <v>1930000</v>
      </c>
      <c r="K37" s="45" t="n">
        <f aca="false">132819+375056</f>
        <v>507875</v>
      </c>
      <c r="L37" s="39" t="n">
        <f aca="false">IF(K37&gt;0,J37/K37," ")</f>
        <v>3.80014767413241</v>
      </c>
      <c r="M37" s="45"/>
      <c r="N37" s="40" t="str">
        <f aca="false">IF(M37:M91,J37/M37," ")</f>
        <v> </v>
      </c>
      <c r="O37" s="46" t="s">
        <v>298</v>
      </c>
      <c r="P37" s="4"/>
      <c r="Q37" s="47" t="s">
        <v>299</v>
      </c>
      <c r="R37" s="4" t="s">
        <v>300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5.75" hidden="false" customHeight="false" outlineLevel="0" collapsed="false">
      <c r="A38" s="35" t="s">
        <v>301</v>
      </c>
      <c r="B38" s="42" t="s">
        <v>224</v>
      </c>
      <c r="C38" s="42" t="s">
        <v>302</v>
      </c>
      <c r="D38" s="42" t="s">
        <v>303</v>
      </c>
      <c r="E38" s="42" t="s">
        <v>227</v>
      </c>
      <c r="F38" s="42" t="s">
        <v>304</v>
      </c>
      <c r="G38" s="43" t="s">
        <v>305</v>
      </c>
      <c r="H38" s="43" t="s">
        <v>40</v>
      </c>
      <c r="I38" s="43" t="s">
        <v>306</v>
      </c>
      <c r="J38" s="47" t="n">
        <v>1750100</v>
      </c>
      <c r="K38" s="45" t="n">
        <f aca="false">201600+195618+174194</f>
        <v>571412</v>
      </c>
      <c r="L38" s="39" t="n">
        <f aca="false">IF(K38&gt;0,J38/K38," ")</f>
        <v>3.06276382015078</v>
      </c>
      <c r="M38" s="45"/>
      <c r="N38" s="40" t="str">
        <f aca="false">IF(M38:M92,J38/M38," ")</f>
        <v> </v>
      </c>
      <c r="O38" s="46" t="s">
        <v>61</v>
      </c>
      <c r="P38" s="4"/>
      <c r="Q38" s="49" t="s">
        <v>307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5.75" hidden="false" customHeight="false" outlineLevel="0" collapsed="false">
      <c r="A39" s="35"/>
      <c r="B39" s="42"/>
      <c r="C39" s="42"/>
      <c r="D39" s="42"/>
      <c r="E39" s="42"/>
      <c r="F39" s="42"/>
      <c r="G39" s="43"/>
      <c r="H39" s="43"/>
      <c r="I39" s="43"/>
      <c r="J39" s="47"/>
      <c r="K39" s="45"/>
      <c r="L39" s="39" t="str">
        <f aca="false">IF(K39&gt;0,J39/K39," ")</f>
        <v> </v>
      </c>
      <c r="M39" s="45"/>
      <c r="N39" s="40" t="str">
        <f aca="false">IF(M39:M93,J39/M39," ")</f>
        <v> </v>
      </c>
      <c r="O39" s="46"/>
      <c r="P39" s="4"/>
      <c r="Q39" s="49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5.75" hidden="false" customHeight="false" outlineLevel="0" collapsed="false">
      <c r="A40" s="35"/>
      <c r="B40" s="42"/>
      <c r="C40" s="42"/>
      <c r="D40" s="42"/>
      <c r="E40" s="42"/>
      <c r="F40" s="42"/>
      <c r="G40" s="43"/>
      <c r="H40" s="43"/>
      <c r="I40" s="43"/>
      <c r="J40" s="47"/>
      <c r="K40" s="45"/>
      <c r="L40" s="39" t="str">
        <f aca="false">IF(K40&gt;0,J40/K40," ")</f>
        <v> </v>
      </c>
      <c r="M40" s="45"/>
      <c r="N40" s="40" t="str">
        <f aca="false">IF(M40:M94,J40/M40," ")</f>
        <v> </v>
      </c>
      <c r="O40" s="46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5.75" hidden="false" customHeight="false" outlineLevel="0" collapsed="false">
      <c r="A41" s="35"/>
      <c r="B41" s="42"/>
      <c r="C41" s="42"/>
      <c r="D41" s="42"/>
      <c r="E41" s="42"/>
      <c r="F41" s="42"/>
      <c r="G41" s="43"/>
      <c r="H41" s="43"/>
      <c r="I41" s="43"/>
      <c r="J41" s="47"/>
      <c r="K41" s="45"/>
      <c r="L41" s="39" t="str">
        <f aca="false">IF(K41&gt;0,J41/K41," ")</f>
        <v> </v>
      </c>
      <c r="M41" s="45"/>
      <c r="N41" s="40" t="str">
        <f aca="false">IF(M41:M95,J41/M41," ")</f>
        <v> </v>
      </c>
      <c r="O41" s="46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5.75" hidden="false" customHeight="false" outlineLevel="0" collapsed="false">
      <c r="A42" s="35"/>
      <c r="B42" s="42"/>
      <c r="C42" s="42"/>
      <c r="D42" s="42"/>
      <c r="E42" s="42"/>
      <c r="F42" s="42"/>
      <c r="G42" s="43"/>
      <c r="H42" s="43"/>
      <c r="I42" s="43"/>
      <c r="J42" s="47"/>
      <c r="K42" s="45"/>
      <c r="L42" s="39" t="str">
        <f aca="false">IF(K42&gt;0,J42/K42," ")</f>
        <v> </v>
      </c>
      <c r="M42" s="51"/>
      <c r="N42" s="40" t="str">
        <f aca="false">IF(M42:M96,J42/M42," ")</f>
        <v> </v>
      </c>
      <c r="O42" s="46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5.75" hidden="false" customHeight="false" outlineLevel="0" collapsed="false">
      <c r="A43" s="35"/>
      <c r="B43" s="42"/>
      <c r="C43" s="42"/>
      <c r="D43" s="42"/>
      <c r="E43" s="42"/>
      <c r="F43" s="42"/>
      <c r="G43" s="43"/>
      <c r="H43" s="43"/>
      <c r="I43" s="43"/>
      <c r="J43" s="47"/>
      <c r="K43" s="45"/>
      <c r="L43" s="39" t="str">
        <f aca="false">IF(K43&gt;0,J43/K43," ")</f>
        <v> </v>
      </c>
      <c r="M43" s="45"/>
      <c r="N43" s="40" t="str">
        <f aca="false">IF(M43:M97,J43/M43," ")</f>
        <v> </v>
      </c>
      <c r="O43" s="46"/>
      <c r="P43" s="4"/>
      <c r="Q43" s="47"/>
      <c r="R43" s="5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5.75" hidden="false" customHeight="false" outlineLevel="0" collapsed="false">
      <c r="A44" s="35"/>
      <c r="B44" s="42"/>
      <c r="C44" s="42"/>
      <c r="D44" s="42"/>
      <c r="E44" s="42"/>
      <c r="F44" s="42"/>
      <c r="G44" s="43"/>
      <c r="H44" s="43"/>
      <c r="I44" s="43"/>
      <c r="J44" s="47"/>
      <c r="K44" s="45"/>
      <c r="L44" s="39" t="str">
        <f aca="false">IF(K44&gt;0,J44/K44," ")</f>
        <v> </v>
      </c>
      <c r="M44" s="51"/>
      <c r="N44" s="40" t="str">
        <f aca="false">IF(M44:M98,J44/M44," ")</f>
        <v> </v>
      </c>
      <c r="O44" s="46"/>
      <c r="P44" s="4"/>
      <c r="Q44" s="4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5.75" hidden="false" customHeight="false" outlineLevel="0" collapsed="false">
      <c r="A45" s="35"/>
      <c r="B45" s="42"/>
      <c r="C45" s="42"/>
      <c r="D45" s="42"/>
      <c r="E45" s="42"/>
      <c r="F45" s="42"/>
      <c r="G45" s="43"/>
      <c r="H45" s="43"/>
      <c r="I45" s="43"/>
      <c r="J45" s="47"/>
      <c r="K45" s="45"/>
      <c r="L45" s="39" t="str">
        <f aca="false">IF(K45&gt;0,J45/K45," ")</f>
        <v> </v>
      </c>
      <c r="M45" s="45"/>
      <c r="N45" s="40" t="str">
        <f aca="false">IF(M45:M99,J45/M45," ")</f>
        <v> </v>
      </c>
      <c r="O45" s="46"/>
      <c r="P45" s="4"/>
      <c r="Q45" s="4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5.75" hidden="false" customHeight="false" outlineLevel="0" collapsed="false">
      <c r="A46" s="35"/>
      <c r="B46" s="42"/>
      <c r="C46" s="42"/>
      <c r="D46" s="42"/>
      <c r="E46" s="42"/>
      <c r="F46" s="42"/>
      <c r="G46" s="43"/>
      <c r="H46" s="43"/>
      <c r="I46" s="43"/>
      <c r="J46" s="47"/>
      <c r="K46" s="45"/>
      <c r="L46" s="39" t="str">
        <f aca="false">IF(K46&gt;0,J46/K46," ")</f>
        <v> </v>
      </c>
      <c r="M46" s="53"/>
      <c r="N46" s="40" t="str">
        <f aca="false">IF(M46:M100,J46/M46," ")</f>
        <v> </v>
      </c>
      <c r="O46" s="46"/>
      <c r="P46" s="4"/>
      <c r="Q46" s="47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5.75" hidden="false" customHeight="false" outlineLevel="0" collapsed="false">
      <c r="A47" s="35"/>
      <c r="B47" s="42"/>
      <c r="C47" s="42"/>
      <c r="D47" s="42"/>
      <c r="E47" s="42"/>
      <c r="F47" s="42"/>
      <c r="G47" s="43"/>
      <c r="H47" s="43"/>
      <c r="I47" s="43"/>
      <c r="J47" s="47"/>
      <c r="K47" s="45"/>
      <c r="L47" s="39" t="str">
        <f aca="false">IF(K47&gt;0,J47/K47," ")</f>
        <v> </v>
      </c>
      <c r="M47" s="45"/>
      <c r="N47" s="40" t="str">
        <f aca="false">IF(M47:M101,J47/M47," ")</f>
        <v> </v>
      </c>
      <c r="O47" s="46"/>
      <c r="P47" s="4"/>
      <c r="Q47" s="47"/>
      <c r="R47" s="47"/>
      <c r="S47" s="4"/>
      <c r="T47" s="47"/>
      <c r="U47" s="4"/>
      <c r="V47" s="47"/>
      <c r="W47" s="4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5.75" hidden="false" customHeight="false" outlineLevel="0" collapsed="false">
      <c r="A48" s="35"/>
      <c r="B48" s="42"/>
      <c r="C48" s="42"/>
      <c r="D48" s="42"/>
      <c r="E48" s="42"/>
      <c r="F48" s="42"/>
      <c r="G48" s="43"/>
      <c r="H48" s="43"/>
      <c r="I48" s="43"/>
      <c r="J48" s="47"/>
      <c r="K48" s="45"/>
      <c r="L48" s="39" t="str">
        <f aca="false">IF(K48&gt;0,J48/K48," ")</f>
        <v> </v>
      </c>
      <c r="M48" s="45"/>
      <c r="N48" s="40" t="str">
        <f aca="false">IF(M48:M102,J48/M48," ")</f>
        <v> </v>
      </c>
      <c r="O48" s="46"/>
      <c r="P48" s="4"/>
      <c r="Q48" s="54"/>
      <c r="R48" s="47"/>
      <c r="S48" s="4"/>
      <c r="T48" s="47"/>
      <c r="U48" s="4"/>
      <c r="V48" s="47"/>
      <c r="W48" s="4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5.75" hidden="false" customHeight="false" outlineLevel="0" collapsed="false">
      <c r="A49" s="35"/>
      <c r="B49" s="42"/>
      <c r="C49" s="42"/>
      <c r="D49" s="42"/>
      <c r="E49" s="42"/>
      <c r="F49" s="42"/>
      <c r="G49" s="43"/>
      <c r="H49" s="43"/>
      <c r="I49" s="43"/>
      <c r="J49" s="47"/>
      <c r="K49" s="45"/>
      <c r="L49" s="39" t="str">
        <f aca="false">IF(K49&gt;0,J49/K49," ")</f>
        <v> </v>
      </c>
      <c r="M49" s="45"/>
      <c r="N49" s="40" t="str">
        <f aca="false">IF(M49:M103,J49/M49," ")</f>
        <v> </v>
      </c>
      <c r="O49" s="46"/>
      <c r="P49" s="4"/>
      <c r="Q49" s="55"/>
      <c r="R49" s="47"/>
      <c r="S49" s="4"/>
      <c r="T49" s="47"/>
      <c r="U49" s="4"/>
      <c r="V49" s="47"/>
      <c r="W49" s="4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5.75" hidden="false" customHeight="false" outlineLevel="0" collapsed="false">
      <c r="A50" s="35"/>
      <c r="B50" s="42"/>
      <c r="C50" s="42"/>
      <c r="D50" s="42"/>
      <c r="E50" s="42"/>
      <c r="F50" s="42"/>
      <c r="G50" s="43"/>
      <c r="H50" s="43"/>
      <c r="I50" s="43"/>
      <c r="J50" s="47"/>
      <c r="K50" s="45"/>
      <c r="L50" s="39" t="str">
        <f aca="false">IF(K50&gt;0,J50/K50," ")</f>
        <v> </v>
      </c>
      <c r="M50" s="45"/>
      <c r="N50" s="40" t="str">
        <f aca="false">IF(M50:M104,J50/M50," ")</f>
        <v> </v>
      </c>
      <c r="O50" s="46"/>
      <c r="P50" s="4"/>
      <c r="Q50" s="47"/>
      <c r="R50" s="47"/>
      <c r="S50" s="4"/>
      <c r="T50" s="47"/>
      <c r="U50" s="4"/>
      <c r="V50" s="47"/>
      <c r="W50" s="4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5.75" hidden="false" customHeight="false" outlineLevel="0" collapsed="false">
      <c r="A51" s="56"/>
      <c r="B51" s="57"/>
      <c r="C51" s="57"/>
      <c r="D51" s="57"/>
      <c r="E51" s="57"/>
      <c r="F51" s="57"/>
      <c r="G51" s="58"/>
      <c r="H51" s="58"/>
      <c r="I51" s="58"/>
      <c r="J51" s="59"/>
      <c r="K51" s="60"/>
      <c r="L51" s="39" t="str">
        <f aca="false">IF(K51&gt;0,J51/K51," ")</f>
        <v> </v>
      </c>
      <c r="M51" s="60"/>
      <c r="N51" s="40" t="str">
        <f aca="false">IF(M51:M105,J51/M51," ")</f>
        <v> </v>
      </c>
      <c r="O51" s="61"/>
      <c r="P51" s="4"/>
      <c r="Q51" s="59"/>
      <c r="R51" s="59"/>
      <c r="S51" s="4"/>
      <c r="T51" s="59"/>
      <c r="U51" s="4"/>
      <c r="V51" s="59"/>
      <c r="W51" s="4"/>
      <c r="X51" s="59"/>
      <c r="Y51" s="59"/>
      <c r="Z51" s="59"/>
      <c r="AA51" s="59"/>
      <c r="AB51" s="59"/>
      <c r="AC51" s="59"/>
      <c r="AD51" s="59"/>
      <c r="AE51" s="59"/>
      <c r="AF51" s="59"/>
      <c r="AG51" s="59"/>
    </row>
    <row r="52" customFormat="false" ht="15.75" hidden="false" customHeight="false" outlineLevel="0" collapsed="false">
      <c r="A52" s="56"/>
      <c r="B52" s="57"/>
      <c r="C52" s="57"/>
      <c r="D52" s="57"/>
      <c r="E52" s="57"/>
      <c r="F52" s="57"/>
      <c r="G52" s="58"/>
      <c r="H52" s="58"/>
      <c r="I52" s="58"/>
      <c r="J52" s="59"/>
      <c r="K52" s="60"/>
      <c r="L52" s="39" t="str">
        <f aca="false">IF(K52&gt;0,J52/K52," ")</f>
        <v> </v>
      </c>
      <c r="M52" s="60"/>
      <c r="N52" s="40" t="str">
        <f aca="false">IF(M52:M106,J52/M52," ")</f>
        <v> </v>
      </c>
      <c r="O52" s="61"/>
      <c r="P52" s="4"/>
      <c r="Q52" s="59"/>
      <c r="R52" s="59"/>
      <c r="S52" s="4"/>
      <c r="T52" s="59"/>
    </row>
    <row r="53" customFormat="false" ht="15.75" hidden="false" customHeight="false" outlineLevel="0" collapsed="false">
      <c r="A53" s="56"/>
      <c r="B53" s="57"/>
      <c r="C53" s="57"/>
      <c r="D53" s="57"/>
      <c r="E53" s="57"/>
      <c r="F53" s="57"/>
      <c r="G53" s="58"/>
      <c r="H53" s="58"/>
      <c r="I53" s="58"/>
      <c r="J53" s="59"/>
      <c r="K53" s="60"/>
      <c r="L53" s="39" t="str">
        <f aca="false">IF(K53&gt;0,J53/K53," ")</f>
        <v> </v>
      </c>
      <c r="M53" s="60"/>
      <c r="N53" s="40" t="str">
        <f aca="false">IF(M53:M107,J53/M53," ")</f>
        <v> </v>
      </c>
      <c r="O53" s="61"/>
      <c r="P53" s="4"/>
      <c r="Q53" s="59"/>
      <c r="R53" s="59"/>
      <c r="S53" s="4"/>
      <c r="T53" s="59"/>
    </row>
    <row r="54" customFormat="false" ht="15.75" hidden="false" customHeight="false" outlineLevel="0" collapsed="false">
      <c r="A54" s="56"/>
      <c r="B54" s="57"/>
      <c r="C54" s="57"/>
      <c r="D54" s="57"/>
      <c r="E54" s="57"/>
      <c r="F54" s="57"/>
      <c r="G54" s="58"/>
      <c r="H54" s="58"/>
      <c r="I54" s="58"/>
      <c r="J54" s="59"/>
      <c r="K54" s="60"/>
      <c r="L54" s="39" t="str">
        <f aca="false">IF(K54&gt;0,J54/K54," ")</f>
        <v> </v>
      </c>
      <c r="M54" s="60"/>
      <c r="N54" s="40" t="str">
        <f aca="false">IF(M54:M108,J54/M54," ")</f>
        <v> </v>
      </c>
      <c r="O54" s="61"/>
      <c r="P54" s="4"/>
      <c r="Q54" s="59"/>
      <c r="R54" s="59"/>
      <c r="S54" s="4"/>
      <c r="T54" s="59"/>
    </row>
    <row r="55" customFormat="false" ht="15.75" hidden="false" customHeight="false" outlineLevel="0" collapsed="false">
      <c r="A55" s="56"/>
      <c r="B55" s="57"/>
      <c r="C55" s="57"/>
      <c r="D55" s="57"/>
      <c r="E55" s="57"/>
      <c r="F55" s="57"/>
      <c r="G55" s="58"/>
      <c r="H55" s="58"/>
      <c r="I55" s="58"/>
      <c r="J55" s="59"/>
      <c r="K55" s="60"/>
      <c r="L55" s="39" t="str">
        <f aca="false">IF(K55&gt;0,J55/K55," ")</f>
        <v> </v>
      </c>
      <c r="M55" s="60"/>
      <c r="N55" s="40" t="str">
        <f aca="false">IF(M55:M109,J55/M55," ")</f>
        <v> </v>
      </c>
      <c r="O55" s="61"/>
      <c r="P55" s="4"/>
      <c r="Q55" s="59"/>
      <c r="R55" s="59"/>
      <c r="S55" s="4"/>
      <c r="T55" s="59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7"/>
      <c r="G56" s="58"/>
      <c r="H56" s="58"/>
      <c r="I56" s="58"/>
      <c r="J56" s="59"/>
      <c r="K56" s="60"/>
      <c r="L56" s="39" t="str">
        <f aca="false">IF(K56&gt;0,J56/K56," ")</f>
        <v> </v>
      </c>
      <c r="M56" s="60"/>
      <c r="N56" s="40" t="str">
        <f aca="false">IF(M56:M110,J56/M56," ")</f>
        <v> </v>
      </c>
      <c r="O56" s="61"/>
      <c r="P56" s="4"/>
      <c r="Q56" s="59"/>
      <c r="R56" s="59"/>
      <c r="S56" s="4"/>
      <c r="T56" s="59"/>
    </row>
    <row r="57" customFormat="false" ht="15.75" hidden="false" customHeight="false" outlineLevel="0" collapsed="false">
      <c r="A57" s="56"/>
      <c r="B57" s="57"/>
      <c r="C57" s="57"/>
      <c r="D57" s="57"/>
      <c r="E57" s="57"/>
      <c r="F57" s="57"/>
      <c r="G57" s="58"/>
      <c r="H57" s="58"/>
      <c r="I57" s="58"/>
      <c r="J57" s="59"/>
      <c r="K57" s="60"/>
      <c r="L57" s="39" t="str">
        <f aca="false">IF(K57&gt;0,J57/K57," ")</f>
        <v> </v>
      </c>
      <c r="M57" s="60"/>
      <c r="N57" s="40" t="str">
        <f aca="false">IF(M57:M111,J57/M57," ")</f>
        <v> </v>
      </c>
      <c r="O57" s="61"/>
      <c r="P57" s="4"/>
      <c r="Q57" s="59"/>
      <c r="R57" s="59"/>
      <c r="S57" s="4"/>
      <c r="T57" s="59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9"/>
      <c r="K58" s="60"/>
      <c r="L58" s="39" t="str">
        <f aca="false">IF(K58&gt;0,J58/K58," ")</f>
        <v> </v>
      </c>
      <c r="M58" s="60"/>
      <c r="N58" s="40" t="str">
        <f aca="false">IF(M58:M112,J58/M58," ")</f>
        <v> </v>
      </c>
      <c r="O58" s="61"/>
      <c r="P58" s="4"/>
      <c r="Q58" s="59"/>
      <c r="R58" s="59"/>
      <c r="S58" s="4"/>
      <c r="T58" s="59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8"/>
      <c r="H59" s="58"/>
      <c r="I59" s="58"/>
      <c r="J59" s="59"/>
      <c r="K59" s="60"/>
      <c r="L59" s="39" t="str">
        <f aca="false">IF(K59&gt;0,J59/K59," ")</f>
        <v> </v>
      </c>
      <c r="M59" s="60"/>
      <c r="N59" s="40" t="str">
        <f aca="false">IF(M59:M113,J59/M59," ")</f>
        <v> </v>
      </c>
      <c r="O59" s="61"/>
      <c r="P59" s="4"/>
      <c r="Q59" s="59"/>
      <c r="R59" s="59"/>
      <c r="S59" s="4"/>
      <c r="T59" s="59"/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7"/>
      <c r="G60" s="58"/>
      <c r="H60" s="58"/>
      <c r="I60" s="58"/>
      <c r="J60" s="59"/>
      <c r="K60" s="60"/>
      <c r="L60" s="39" t="str">
        <f aca="false">IF(K60&gt;0,J60/K60," ")</f>
        <v> </v>
      </c>
      <c r="M60" s="60"/>
      <c r="N60" s="40" t="str">
        <f aca="false">IF(M60:M114,J60/M60," ")</f>
        <v> </v>
      </c>
      <c r="O60" s="61"/>
      <c r="P60" s="4"/>
      <c r="Q60" s="59"/>
      <c r="R60" s="59"/>
      <c r="S60" s="4"/>
      <c r="T60" s="59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7"/>
      <c r="G61" s="58"/>
      <c r="H61" s="58"/>
      <c r="I61" s="58"/>
      <c r="J61" s="59"/>
      <c r="K61" s="60"/>
      <c r="L61" s="39" t="str">
        <f aca="false">IF(K61&gt;0,J61/K61," ")</f>
        <v> </v>
      </c>
      <c r="M61" s="60"/>
      <c r="N61" s="40" t="str">
        <f aca="false">IF(M61:M115,J61/M61," ")</f>
        <v> </v>
      </c>
      <c r="O61" s="61"/>
      <c r="P61" s="4"/>
      <c r="Q61" s="59"/>
      <c r="R61" s="59"/>
      <c r="S61" s="4"/>
      <c r="T61" s="59"/>
    </row>
    <row r="62" customFormat="false" ht="15.75" hidden="false" customHeight="false" outlineLevel="0" collapsed="false">
      <c r="A62" s="56"/>
      <c r="B62" s="57"/>
      <c r="C62" s="57"/>
      <c r="D62" s="57"/>
      <c r="E62" s="57"/>
      <c r="F62" s="57"/>
      <c r="G62" s="58"/>
      <c r="H62" s="58"/>
      <c r="I62" s="58"/>
      <c r="J62" s="59"/>
      <c r="K62" s="60"/>
      <c r="L62" s="39" t="str">
        <f aca="false">IF(K62&gt;0,J62/K62," ")</f>
        <v> </v>
      </c>
      <c r="M62" s="60"/>
      <c r="N62" s="40" t="str">
        <f aca="false">IF(M62:M116,J62/M62," ")</f>
        <v> </v>
      </c>
      <c r="O62" s="61"/>
      <c r="P62" s="4"/>
      <c r="Q62" s="59"/>
      <c r="R62" s="59"/>
      <c r="S62" s="4"/>
      <c r="T62" s="59"/>
    </row>
    <row r="63" customFormat="false" ht="15.75" hidden="false" customHeight="false" outlineLevel="0" collapsed="false">
      <c r="A63" s="56"/>
      <c r="B63" s="57"/>
      <c r="C63" s="57"/>
      <c r="D63" s="57"/>
      <c r="E63" s="57"/>
      <c r="F63" s="57"/>
      <c r="G63" s="58"/>
      <c r="H63" s="58"/>
      <c r="I63" s="58"/>
      <c r="J63" s="59"/>
      <c r="K63" s="60"/>
      <c r="L63" s="39" t="str">
        <f aca="false">IF(K63&gt;0,J63/K63," ")</f>
        <v> </v>
      </c>
      <c r="M63" s="60"/>
      <c r="N63" s="40" t="str">
        <f aca="false">IF(M63:M117,J63/M63," ")</f>
        <v> </v>
      </c>
      <c r="O63" s="61"/>
      <c r="P63" s="4"/>
      <c r="Q63" s="59"/>
      <c r="R63" s="59"/>
      <c r="S63" s="4"/>
      <c r="T63" s="59"/>
    </row>
    <row r="64" customFormat="false" ht="15.75" hidden="false" customHeight="false" outlineLevel="0" collapsed="false">
      <c r="A64" s="56"/>
      <c r="B64" s="57"/>
      <c r="C64" s="57"/>
      <c r="D64" s="57"/>
      <c r="E64" s="57"/>
      <c r="F64" s="57"/>
      <c r="G64" s="58"/>
      <c r="H64" s="58"/>
      <c r="I64" s="58"/>
      <c r="J64" s="59"/>
      <c r="K64" s="60"/>
      <c r="L64" s="39" t="str">
        <f aca="false">IF(K64&gt;0,J64/K64," ")</f>
        <v> </v>
      </c>
      <c r="M64" s="60"/>
      <c r="N64" s="40" t="str">
        <f aca="false">IF(M64:M118,J64/M64," ")</f>
        <v> </v>
      </c>
      <c r="O64" s="61"/>
      <c r="P64" s="4"/>
      <c r="Q64" s="59"/>
      <c r="R64" s="59"/>
      <c r="S64" s="4"/>
      <c r="T64" s="59"/>
    </row>
    <row r="65" customFormat="false" ht="15.75" hidden="false" customHeight="false" outlineLevel="0" collapsed="false">
      <c r="A65" s="56"/>
      <c r="B65" s="57"/>
      <c r="C65" s="57"/>
      <c r="D65" s="57"/>
      <c r="E65" s="57"/>
      <c r="F65" s="57"/>
      <c r="G65" s="58"/>
      <c r="H65" s="58"/>
      <c r="I65" s="58"/>
      <c r="J65" s="59"/>
      <c r="K65" s="60"/>
      <c r="L65" s="39" t="str">
        <f aca="false">IF(K65&gt;0,J65/K65," ")</f>
        <v> </v>
      </c>
      <c r="M65" s="60"/>
      <c r="N65" s="40" t="str">
        <f aca="false">IF(M65:M119,J65/M65," ")</f>
        <v> </v>
      </c>
      <c r="O65" s="61"/>
      <c r="P65" s="4"/>
      <c r="Q65" s="59"/>
      <c r="R65" s="59"/>
      <c r="S65" s="4"/>
      <c r="T65" s="59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9"/>
      <c r="K66" s="60"/>
      <c r="L66" s="39" t="str">
        <f aca="false">IF(K66&gt;0,J66/K66," ")</f>
        <v> </v>
      </c>
      <c r="M66" s="60"/>
      <c r="N66" s="40" t="str">
        <f aca="false">IF(M66:M120,J66/M66," ")</f>
        <v> </v>
      </c>
      <c r="O66" s="61"/>
      <c r="P66" s="4"/>
      <c r="Q66" s="59"/>
      <c r="R66" s="59"/>
      <c r="S66" s="4"/>
      <c r="T66" s="59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7"/>
      <c r="G67" s="58"/>
      <c r="H67" s="58"/>
      <c r="I67" s="58"/>
      <c r="J67" s="59"/>
      <c r="K67" s="60"/>
      <c r="L67" s="39" t="str">
        <f aca="false">IF(K67&gt;0,J67/K67," ")</f>
        <v> </v>
      </c>
      <c r="M67" s="60"/>
      <c r="N67" s="40" t="str">
        <f aca="false">IF(M67:M121,J67/M67," ")</f>
        <v> </v>
      </c>
      <c r="O67" s="61"/>
      <c r="P67" s="4"/>
      <c r="Q67" s="59"/>
      <c r="R67" s="59"/>
      <c r="S67" s="4"/>
      <c r="T67" s="59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7"/>
      <c r="G68" s="58"/>
      <c r="H68" s="58"/>
      <c r="I68" s="58"/>
      <c r="J68" s="59"/>
      <c r="K68" s="60"/>
      <c r="L68" s="39" t="str">
        <f aca="false">IF(K68&gt;0,J68/K68," ")</f>
        <v> </v>
      </c>
      <c r="M68" s="60"/>
      <c r="N68" s="40" t="str">
        <f aca="false">IF(M68:M122,J68/M68," ")</f>
        <v> </v>
      </c>
      <c r="O68" s="61"/>
      <c r="P68" s="4"/>
      <c r="Q68" s="59"/>
      <c r="R68" s="59"/>
      <c r="S68" s="4"/>
      <c r="T68" s="59"/>
    </row>
    <row r="69" customFormat="false" ht="15.75" hidden="false" customHeight="false" outlineLevel="0" collapsed="false">
      <c r="A69" s="56"/>
      <c r="B69" s="57"/>
      <c r="C69" s="57"/>
      <c r="D69" s="57"/>
      <c r="E69" s="57"/>
      <c r="F69" s="57"/>
      <c r="G69" s="58"/>
      <c r="H69" s="58"/>
      <c r="I69" s="58"/>
      <c r="J69" s="59"/>
      <c r="K69" s="60"/>
      <c r="L69" s="39" t="str">
        <f aca="false">IF(K69&gt;0,J69/K69," ")</f>
        <v> </v>
      </c>
      <c r="M69" s="60"/>
      <c r="N69" s="40" t="str">
        <f aca="false">IF(M69:M123,J69/M69," ")</f>
        <v> </v>
      </c>
      <c r="O69" s="61"/>
      <c r="P69" s="4"/>
      <c r="Q69" s="59"/>
      <c r="R69" s="59"/>
      <c r="S69" s="4"/>
      <c r="T69" s="59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7"/>
      <c r="G70" s="58"/>
      <c r="H70" s="58"/>
      <c r="I70" s="58"/>
      <c r="J70" s="59"/>
      <c r="K70" s="60"/>
      <c r="L70" s="39" t="str">
        <f aca="false">IF(K70&gt;0,J70/K70," ")</f>
        <v> </v>
      </c>
      <c r="M70" s="60"/>
      <c r="N70" s="40" t="str">
        <f aca="false">IF(M70:M124,J70/M70," ")</f>
        <v> </v>
      </c>
      <c r="O70" s="61"/>
      <c r="P70" s="4"/>
      <c r="Q70" s="59"/>
      <c r="R70" s="59"/>
      <c r="S70" s="4"/>
      <c r="T70" s="59"/>
    </row>
    <row r="71" customFormat="false" ht="15.75" hidden="false" customHeight="false" outlineLevel="0" collapsed="false">
      <c r="A71" s="56"/>
      <c r="B71" s="57"/>
      <c r="C71" s="57"/>
      <c r="D71" s="57"/>
      <c r="E71" s="57"/>
      <c r="F71" s="57"/>
      <c r="G71" s="58"/>
      <c r="H71" s="58"/>
      <c r="I71" s="58"/>
      <c r="J71" s="59"/>
      <c r="K71" s="60"/>
      <c r="L71" s="39" t="str">
        <f aca="false">IF(K71&gt;0,J71/K71," ")</f>
        <v> </v>
      </c>
      <c r="M71" s="60"/>
      <c r="N71" s="40" t="str">
        <f aca="false">IF(M71:M125,J71/M71," ")</f>
        <v> </v>
      </c>
      <c r="O71" s="61"/>
      <c r="P71" s="4"/>
      <c r="Q71" s="59"/>
      <c r="R71" s="59"/>
      <c r="S71" s="4"/>
      <c r="T71" s="59"/>
    </row>
    <row r="72" customFormat="false" ht="15.75" hidden="false" customHeight="fals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9"/>
      <c r="K72" s="60"/>
      <c r="L72" s="39" t="str">
        <f aca="false">IF(K72&gt;0,J72/K72," ")</f>
        <v> </v>
      </c>
      <c r="M72" s="60"/>
      <c r="N72" s="40" t="str">
        <f aca="false">IF(M72:M126,J72/M72," ")</f>
        <v> </v>
      </c>
      <c r="O72" s="61"/>
      <c r="P72" s="4"/>
      <c r="Q72" s="59"/>
      <c r="R72" s="59"/>
      <c r="S72" s="4"/>
      <c r="T72" s="59"/>
    </row>
    <row r="73" customFormat="false" ht="15.75" hidden="false" customHeight="false" outlineLevel="0" collapsed="false">
      <c r="A73" s="56"/>
      <c r="B73" s="57"/>
      <c r="C73" s="57"/>
      <c r="D73" s="57"/>
      <c r="E73" s="57"/>
      <c r="F73" s="57"/>
      <c r="G73" s="58"/>
      <c r="H73" s="58"/>
      <c r="I73" s="58"/>
      <c r="J73" s="59"/>
      <c r="K73" s="60"/>
      <c r="L73" s="39" t="str">
        <f aca="false">IF(K73&gt;0,J73/K73," ")</f>
        <v> </v>
      </c>
      <c r="M73" s="60"/>
      <c r="N73" s="40" t="str">
        <f aca="false">IF(M73:M127,J73/M73," ")</f>
        <v> </v>
      </c>
      <c r="O73" s="61"/>
      <c r="P73" s="4"/>
      <c r="Q73" s="59"/>
      <c r="R73" s="59"/>
      <c r="S73" s="4"/>
      <c r="T73" s="59"/>
    </row>
    <row r="74" customFormat="false" ht="15.75" hidden="false" customHeight="false" outlineLevel="0" collapsed="false">
      <c r="A74" s="56"/>
      <c r="B74" s="57"/>
      <c r="C74" s="57"/>
      <c r="D74" s="57"/>
      <c r="E74" s="57"/>
      <c r="F74" s="57"/>
      <c r="G74" s="58"/>
      <c r="H74" s="58"/>
      <c r="I74" s="58"/>
      <c r="J74" s="59"/>
      <c r="K74" s="60"/>
      <c r="L74" s="39" t="str">
        <f aca="false">IF(K74&gt;0,J74/K74," ")</f>
        <v> </v>
      </c>
      <c r="M74" s="60"/>
      <c r="N74" s="40" t="str">
        <f aca="false">IF(M74:M128,J74/M74," ")</f>
        <v> </v>
      </c>
      <c r="O74" s="61"/>
      <c r="P74" s="4"/>
      <c r="Q74" s="59"/>
      <c r="R74" s="59"/>
      <c r="S74" s="4"/>
      <c r="T74" s="59"/>
    </row>
    <row r="75" customFormat="false" ht="15.75" hidden="false" customHeight="false" outlineLevel="0" collapsed="false">
      <c r="A75" s="56"/>
      <c r="B75" s="57"/>
      <c r="C75" s="57"/>
      <c r="D75" s="57"/>
      <c r="E75" s="57"/>
      <c r="F75" s="57"/>
      <c r="G75" s="58"/>
      <c r="H75" s="58"/>
      <c r="I75" s="58"/>
      <c r="J75" s="59"/>
      <c r="K75" s="60"/>
      <c r="L75" s="39" t="str">
        <f aca="false">IF(K75&gt;0,J75/K75," ")</f>
        <v> </v>
      </c>
      <c r="M75" s="60"/>
      <c r="N75" s="40" t="str">
        <f aca="false">IF(M75:M129,J75/M75," ")</f>
        <v> </v>
      </c>
      <c r="O75" s="61"/>
      <c r="P75" s="4"/>
      <c r="Q75" s="59"/>
      <c r="R75" s="59"/>
      <c r="S75" s="4"/>
      <c r="T75" s="59"/>
    </row>
    <row r="76" customFormat="false" ht="15.75" hidden="false" customHeight="false" outlineLevel="0" collapsed="false">
      <c r="A76" s="56"/>
      <c r="B76" s="57"/>
      <c r="C76" s="57"/>
      <c r="D76" s="57"/>
      <c r="E76" s="57"/>
      <c r="F76" s="57"/>
      <c r="G76" s="58"/>
      <c r="H76" s="58"/>
      <c r="I76" s="58"/>
      <c r="J76" s="59"/>
      <c r="K76" s="60"/>
      <c r="L76" s="39" t="str">
        <f aca="false">IF(K76&gt;0,J76/K76," ")</f>
        <v> </v>
      </c>
      <c r="M76" s="60"/>
      <c r="N76" s="40" t="str">
        <f aca="false">IF(M76:M130,J76/M76," ")</f>
        <v> </v>
      </c>
      <c r="O76" s="61"/>
      <c r="P76" s="4"/>
      <c r="Q76" s="59"/>
      <c r="R76" s="59"/>
      <c r="S76" s="4"/>
      <c r="T76" s="59"/>
    </row>
    <row r="77" customFormat="false" ht="15.75" hidden="false" customHeight="false" outlineLevel="0" collapsed="false">
      <c r="A77" s="56"/>
      <c r="B77" s="57"/>
      <c r="C77" s="57"/>
      <c r="D77" s="57"/>
      <c r="E77" s="57"/>
      <c r="F77" s="57"/>
      <c r="G77" s="58"/>
      <c r="H77" s="58"/>
      <c r="I77" s="58"/>
      <c r="J77" s="59"/>
      <c r="K77" s="60"/>
      <c r="L77" s="39" t="str">
        <f aca="false">IF(K77&gt;0,J77/K77," ")</f>
        <v> </v>
      </c>
      <c r="M77" s="60"/>
      <c r="N77" s="40" t="str">
        <f aca="false">IF(M77:M131,J77/M77," ")</f>
        <v> </v>
      </c>
      <c r="O77" s="61"/>
      <c r="P77" s="4"/>
      <c r="Q77" s="59"/>
      <c r="R77" s="59"/>
      <c r="S77" s="4"/>
      <c r="T77" s="59"/>
    </row>
    <row r="78" customFormat="false" ht="15.75" hidden="false" customHeight="false" outlineLevel="0" collapsed="false">
      <c r="A78" s="56"/>
      <c r="B78" s="57"/>
      <c r="C78" s="57"/>
      <c r="D78" s="57"/>
      <c r="E78" s="57"/>
      <c r="F78" s="57"/>
      <c r="G78" s="58"/>
      <c r="H78" s="58"/>
      <c r="I78" s="58"/>
      <c r="J78" s="59"/>
      <c r="K78" s="60"/>
      <c r="L78" s="39" t="str">
        <f aca="false">IF(K78&gt;0,J78/K78," ")</f>
        <v> </v>
      </c>
      <c r="M78" s="60"/>
      <c r="N78" s="40" t="str">
        <f aca="false">IF(M78:M132,J78/M78," ")</f>
        <v> </v>
      </c>
      <c r="O78" s="61"/>
      <c r="P78" s="4"/>
      <c r="Q78" s="59"/>
      <c r="R78" s="59"/>
      <c r="S78" s="4"/>
      <c r="T78" s="59"/>
    </row>
    <row r="79" customFormat="false" ht="15.75" hidden="false" customHeight="false" outlineLevel="0" collapsed="false">
      <c r="A79" s="56"/>
      <c r="B79" s="57"/>
      <c r="C79" s="57"/>
      <c r="D79" s="57"/>
      <c r="E79" s="57"/>
      <c r="F79" s="57"/>
      <c r="G79" s="58"/>
      <c r="H79" s="58"/>
      <c r="I79" s="58"/>
      <c r="J79" s="59"/>
      <c r="K79" s="60"/>
      <c r="L79" s="39" t="str">
        <f aca="false">IF(K79&gt;0,J79/K79," ")</f>
        <v> </v>
      </c>
      <c r="M79" s="60"/>
      <c r="N79" s="40" t="str">
        <f aca="false">IF(M79:M133,J79/M79," ")</f>
        <v> </v>
      </c>
      <c r="O79" s="61"/>
      <c r="P79" s="4"/>
      <c r="Q79" s="59"/>
      <c r="R79" s="59"/>
      <c r="S79" s="4"/>
      <c r="T79" s="59"/>
    </row>
    <row r="80" customFormat="false" ht="15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8"/>
      <c r="I80" s="58"/>
      <c r="J80" s="59"/>
      <c r="K80" s="60"/>
      <c r="L80" s="39" t="str">
        <f aca="false">IF(K80&gt;0,J80/K80," ")</f>
        <v> </v>
      </c>
      <c r="M80" s="60"/>
      <c r="N80" s="40" t="str">
        <f aca="false">IF(M80:M134,J80/M80," ")</f>
        <v> </v>
      </c>
      <c r="O80" s="61"/>
      <c r="P80" s="4"/>
      <c r="Q80" s="59"/>
      <c r="R80" s="59"/>
      <c r="S80" s="4"/>
      <c r="T80" s="59"/>
    </row>
    <row r="81" customFormat="false" ht="15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8"/>
      <c r="I81" s="58"/>
      <c r="J81" s="59"/>
      <c r="K81" s="60"/>
      <c r="L81" s="39" t="str">
        <f aca="false">IF(K81&gt;0,J81/K81," ")</f>
        <v> </v>
      </c>
      <c r="M81" s="60"/>
      <c r="N81" s="40" t="str">
        <f aca="false">IF(M81:M135,J81/M81," ")</f>
        <v> </v>
      </c>
      <c r="O81" s="61"/>
      <c r="P81" s="4"/>
      <c r="Q81" s="59"/>
      <c r="R81" s="59"/>
      <c r="S81" s="4"/>
      <c r="T81" s="59"/>
    </row>
    <row r="82" customFormat="false" ht="15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8"/>
      <c r="I82" s="58"/>
      <c r="J82" s="59"/>
      <c r="K82" s="60"/>
      <c r="L82" s="39" t="str">
        <f aca="false">IF(K82&gt;0,J82/K82," ")</f>
        <v> </v>
      </c>
      <c r="M82" s="60"/>
      <c r="N82" s="40" t="str">
        <f aca="false">IF(M82:M136,J82/M82," ")</f>
        <v> </v>
      </c>
      <c r="O82" s="61"/>
      <c r="P82" s="4"/>
      <c r="Q82" s="59"/>
      <c r="R82" s="59"/>
      <c r="S82" s="4"/>
      <c r="T82" s="59"/>
    </row>
    <row r="83" customFormat="false" ht="15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8"/>
      <c r="I83" s="58"/>
      <c r="J83" s="59"/>
      <c r="K83" s="60"/>
      <c r="L83" s="39" t="str">
        <f aca="false">IF(K83&gt;0,J83/K83," ")</f>
        <v> </v>
      </c>
      <c r="M83" s="60"/>
      <c r="N83" s="40" t="str">
        <f aca="false">IF(M83:M137,J83/M83," ")</f>
        <v> </v>
      </c>
      <c r="O83" s="61"/>
      <c r="P83" s="4"/>
      <c r="Q83" s="59"/>
      <c r="R83" s="59"/>
      <c r="S83" s="4"/>
      <c r="T83" s="59"/>
    </row>
    <row r="84" customFormat="false" ht="15.75" hidden="false" customHeight="false" outlineLevel="0" collapsed="false">
      <c r="C84" s="57"/>
      <c r="D84" s="57"/>
      <c r="E84" s="57"/>
      <c r="F84" s="57"/>
      <c r="G84" s="58"/>
      <c r="H84" s="58"/>
      <c r="I84" s="58"/>
      <c r="J84" s="59"/>
      <c r="K84" s="60"/>
      <c r="L84" s="39" t="str">
        <f aca="false">IF(K84&gt;0,J84/K84," ")</f>
        <v> </v>
      </c>
      <c r="M84" s="60"/>
      <c r="N84" s="40" t="str">
        <f aca="false">IF(M84:M138,J84/M84," ")</f>
        <v> </v>
      </c>
      <c r="O84" s="61"/>
      <c r="P84" s="4"/>
      <c r="Q84" s="59"/>
      <c r="R84" s="59"/>
      <c r="S84" s="4"/>
      <c r="T84" s="59"/>
    </row>
    <row r="85" customFormat="false" ht="15.75" hidden="false" customHeight="false" outlineLevel="0" collapsed="false">
      <c r="C85" s="57"/>
      <c r="D85" s="57"/>
      <c r="E85" s="57"/>
      <c r="F85" s="57"/>
      <c r="G85" s="58"/>
      <c r="H85" s="58"/>
      <c r="I85" s="58"/>
      <c r="J85" s="59"/>
      <c r="K85" s="60"/>
      <c r="L85" s="39" t="str">
        <f aca="false">IF(K85&gt;0,J85/K85," ")</f>
        <v> </v>
      </c>
      <c r="M85" s="60"/>
      <c r="N85" s="40" t="str">
        <f aca="false">IF(M85:M139,J85/M85," ")</f>
        <v> </v>
      </c>
      <c r="O85" s="61"/>
      <c r="P85" s="4"/>
      <c r="Q85" s="59"/>
      <c r="R85" s="59"/>
      <c r="S85" s="4"/>
      <c r="T85" s="59"/>
    </row>
    <row r="86" customFormat="false" ht="15.75" hidden="false" customHeight="false" outlineLevel="0" collapsed="false">
      <c r="C86" s="57"/>
      <c r="D86" s="57"/>
      <c r="E86" s="57"/>
      <c r="F86" s="57"/>
      <c r="G86" s="58"/>
      <c r="H86" s="58"/>
      <c r="I86" s="58"/>
      <c r="J86" s="59"/>
      <c r="K86" s="60"/>
      <c r="L86" s="39" t="str">
        <f aca="false">IF(K86&gt;0,J86/K86," ")</f>
        <v> </v>
      </c>
      <c r="M86" s="60"/>
      <c r="N86" s="40" t="str">
        <f aca="false">IF(M86:M140,J86/M86," ")</f>
        <v> </v>
      </c>
      <c r="O86" s="61"/>
      <c r="P86" s="4"/>
      <c r="Q86" s="59"/>
      <c r="R86" s="59"/>
      <c r="S86" s="4"/>
      <c r="T86" s="59"/>
    </row>
    <row r="87" customFormat="false" ht="15.75" hidden="false" customHeight="false" outlineLevel="0" collapsed="false">
      <c r="C87" s="57"/>
      <c r="D87" s="57"/>
      <c r="E87" s="57"/>
      <c r="F87" s="57"/>
      <c r="G87" s="58"/>
      <c r="H87" s="58"/>
      <c r="I87" s="58"/>
      <c r="J87" s="59"/>
      <c r="K87" s="60"/>
      <c r="L87" s="39" t="str">
        <f aca="false">IF(K87&gt;0,J87/K87," ")</f>
        <v> </v>
      </c>
      <c r="M87" s="60"/>
      <c r="N87" s="40" t="str">
        <f aca="false">IF(M87:M141,J87/M87," ")</f>
        <v> </v>
      </c>
      <c r="O87" s="61"/>
      <c r="P87" s="4"/>
      <c r="Q87" s="59"/>
      <c r="R87" s="59"/>
      <c r="S87" s="4"/>
      <c r="T87" s="59"/>
    </row>
    <row r="88" customFormat="false" ht="15.75" hidden="false" customHeight="false" outlineLevel="0" collapsed="false">
      <c r="C88" s="57"/>
      <c r="D88" s="57"/>
      <c r="E88" s="57"/>
      <c r="F88" s="57"/>
      <c r="G88" s="58"/>
      <c r="H88" s="58"/>
      <c r="I88" s="58"/>
      <c r="J88" s="59"/>
      <c r="K88" s="60"/>
      <c r="L88" s="39" t="str">
        <f aca="false">IF(K88&gt;0,J88/K88," ")</f>
        <v> </v>
      </c>
      <c r="M88" s="60"/>
      <c r="N88" s="40" t="str">
        <f aca="false">IF(M88:M142,J88/M88," ")</f>
        <v> </v>
      </c>
      <c r="O88" s="61"/>
      <c r="P88" s="4"/>
      <c r="Q88" s="59"/>
      <c r="R88" s="59"/>
      <c r="S88" s="4"/>
      <c r="T88" s="59"/>
    </row>
    <row r="89" customFormat="false" ht="15.75" hidden="false" customHeight="false" outlineLevel="0" collapsed="false">
      <c r="C89" s="57"/>
      <c r="D89" s="57"/>
      <c r="E89" s="57"/>
      <c r="F89" s="57"/>
      <c r="G89" s="58"/>
      <c r="H89" s="58"/>
      <c r="I89" s="58"/>
      <c r="J89" s="59"/>
      <c r="K89" s="60"/>
      <c r="L89" s="39" t="str">
        <f aca="false">IF(K89&gt;0,J89/K89," ")</f>
        <v> </v>
      </c>
      <c r="M89" s="60"/>
      <c r="N89" s="40" t="str">
        <f aca="false">IF(M89:M143,J89/M89," ")</f>
        <v> </v>
      </c>
      <c r="O89" s="61"/>
      <c r="P89" s="4"/>
      <c r="Q89" s="59"/>
      <c r="R89" s="59"/>
      <c r="S89" s="4"/>
      <c r="T89" s="59"/>
    </row>
    <row r="90" customFormat="false" ht="15.75" hidden="false" customHeight="false" outlineLevel="0" collapsed="false">
      <c r="C90" s="57"/>
      <c r="D90" s="57"/>
      <c r="E90" s="57"/>
      <c r="F90" s="57"/>
      <c r="G90" s="58"/>
      <c r="H90" s="58"/>
      <c r="I90" s="58"/>
      <c r="J90" s="59"/>
      <c r="K90" s="60"/>
      <c r="L90" s="39" t="str">
        <f aca="false">IF(K90&gt;0,J90/K90," ")</f>
        <v> </v>
      </c>
      <c r="M90" s="60"/>
      <c r="N90" s="40" t="str">
        <f aca="false">IF(M90:M144,J90/M90," ")</f>
        <v> </v>
      </c>
      <c r="O90" s="61"/>
      <c r="P90" s="4"/>
      <c r="Q90" s="59"/>
      <c r="R90" s="59"/>
      <c r="S90" s="4"/>
      <c r="T90" s="59"/>
    </row>
    <row r="91" customFormat="false" ht="15.75" hidden="false" customHeight="false" outlineLevel="0" collapsed="false">
      <c r="C91" s="57"/>
      <c r="D91" s="57"/>
      <c r="E91" s="57"/>
      <c r="F91" s="57"/>
      <c r="G91" s="58"/>
      <c r="H91" s="58"/>
      <c r="I91" s="58"/>
      <c r="J91" s="59"/>
      <c r="K91" s="60"/>
      <c r="L91" s="39" t="str">
        <f aca="false">IF(K91&gt;0,J91/K91," ")</f>
        <v> </v>
      </c>
      <c r="M91" s="60"/>
      <c r="N91" s="40" t="str">
        <f aca="false">IF(M91:M145,J91/M91," ")</f>
        <v> </v>
      </c>
      <c r="O91" s="61"/>
      <c r="P91" s="4"/>
      <c r="Q91" s="59"/>
      <c r="R91" s="59"/>
      <c r="S91" s="4"/>
      <c r="T91" s="59"/>
    </row>
    <row r="92" customFormat="false" ht="15.75" hidden="false" customHeight="false" outlineLevel="0" collapsed="false">
      <c r="C92" s="57"/>
      <c r="D92" s="57"/>
      <c r="E92" s="57"/>
      <c r="F92" s="57"/>
      <c r="G92" s="58"/>
      <c r="H92" s="58"/>
      <c r="I92" s="58"/>
      <c r="J92" s="59"/>
      <c r="K92" s="60"/>
      <c r="L92" s="39" t="str">
        <f aca="false">IF(K92&gt;0,J92/K92," ")</f>
        <v> </v>
      </c>
      <c r="M92" s="60"/>
      <c r="N92" s="40" t="str">
        <f aca="false">IF(M92:M146,J92/M92," ")</f>
        <v> </v>
      </c>
      <c r="O92" s="61"/>
      <c r="P92" s="4"/>
      <c r="Q92" s="59"/>
      <c r="R92" s="59"/>
      <c r="S92" s="4"/>
      <c r="T92" s="59"/>
    </row>
    <row r="93" customFormat="false" ht="15.75" hidden="false" customHeight="false" outlineLevel="0" collapsed="false">
      <c r="C93" s="57"/>
      <c r="D93" s="57"/>
      <c r="E93" s="57"/>
      <c r="F93" s="57"/>
      <c r="G93" s="58"/>
      <c r="H93" s="58"/>
      <c r="I93" s="58"/>
      <c r="J93" s="59"/>
      <c r="K93" s="60"/>
      <c r="L93" s="39" t="str">
        <f aca="false">IF(K93&gt;0,J93/K93," ")</f>
        <v> </v>
      </c>
      <c r="M93" s="60"/>
      <c r="N93" s="40" t="str">
        <f aca="false">IF(M93:M147,J93/M93," ")</f>
        <v> </v>
      </c>
      <c r="O93" s="61"/>
      <c r="P93" s="4"/>
      <c r="Q93" s="59"/>
      <c r="R93" s="59"/>
      <c r="S93" s="4"/>
      <c r="T93" s="59"/>
    </row>
    <row r="94" customFormat="false" ht="15.75" hidden="false" customHeight="false" outlineLevel="0" collapsed="false">
      <c r="C94" s="57"/>
      <c r="D94" s="57"/>
      <c r="E94" s="57"/>
      <c r="F94" s="57"/>
      <c r="G94" s="58"/>
      <c r="H94" s="58"/>
      <c r="I94" s="58"/>
      <c r="J94" s="59"/>
      <c r="K94" s="60"/>
      <c r="L94" s="39" t="str">
        <f aca="false">IF(K94&gt;0,J94/K94," ")</f>
        <v> </v>
      </c>
      <c r="M94" s="60"/>
      <c r="N94" s="40" t="str">
        <f aca="false">IF(M94:M148,J94/M94," ")</f>
        <v> </v>
      </c>
      <c r="O94" s="61"/>
      <c r="P94" s="4"/>
      <c r="Q94" s="59"/>
      <c r="R94" s="59"/>
      <c r="S94" s="4"/>
      <c r="T94" s="59"/>
    </row>
    <row r="95" customFormat="false" ht="15.75" hidden="false" customHeight="false" outlineLevel="0" collapsed="false">
      <c r="C95" s="57"/>
      <c r="D95" s="57"/>
      <c r="E95" s="57"/>
      <c r="F95" s="57"/>
      <c r="G95" s="58"/>
      <c r="H95" s="58"/>
      <c r="I95" s="58"/>
      <c r="J95" s="59"/>
      <c r="K95" s="60"/>
      <c r="L95" s="39" t="str">
        <f aca="false">IF(K95&gt;0,J95/K95," ")</f>
        <v> </v>
      </c>
      <c r="M95" s="60"/>
      <c r="N95" s="40" t="str">
        <f aca="false">IF(M95:M149,J95/M95," ")</f>
        <v> </v>
      </c>
      <c r="O95" s="61"/>
      <c r="P95" s="4"/>
      <c r="Q95" s="59"/>
      <c r="R95" s="59"/>
      <c r="S95" s="4"/>
      <c r="T95" s="59"/>
    </row>
    <row r="96" customFormat="false" ht="15.75" hidden="false" customHeight="false" outlineLevel="0" collapsed="false">
      <c r="C96" s="57"/>
      <c r="D96" s="57"/>
      <c r="E96" s="57"/>
      <c r="F96" s="57"/>
      <c r="G96" s="58"/>
      <c r="H96" s="58"/>
      <c r="I96" s="58"/>
      <c r="J96" s="59"/>
      <c r="K96" s="60"/>
      <c r="L96" s="39" t="str">
        <f aca="false">IF(K96&gt;0,J96/K96," ")</f>
        <v> </v>
      </c>
      <c r="M96" s="60"/>
      <c r="N96" s="40" t="str">
        <f aca="false">IF(M96:M150,J96/M96," ")</f>
        <v> </v>
      </c>
      <c r="O96" s="61"/>
      <c r="P96" s="4"/>
      <c r="Q96" s="59"/>
      <c r="R96" s="59"/>
      <c r="S96" s="4"/>
      <c r="T96" s="59"/>
    </row>
    <row r="97" customFormat="false" ht="15.75" hidden="false" customHeight="false" outlineLevel="0" collapsed="false">
      <c r="C97" s="57"/>
      <c r="D97" s="57"/>
      <c r="E97" s="57"/>
      <c r="F97" s="57"/>
      <c r="G97" s="58"/>
      <c r="H97" s="58"/>
      <c r="I97" s="58"/>
      <c r="J97" s="59"/>
      <c r="K97" s="60"/>
      <c r="L97" s="39" t="str">
        <f aca="false">IF(K97&gt;0,J97/K97," ")</f>
        <v> </v>
      </c>
      <c r="M97" s="60"/>
      <c r="N97" s="40" t="str">
        <f aca="false">IF(M97:M151,J97/M97," ")</f>
        <v> </v>
      </c>
      <c r="O97" s="61"/>
      <c r="P97" s="4"/>
      <c r="Q97" s="59"/>
      <c r="R97" s="59"/>
      <c r="S97" s="4"/>
      <c r="T97" s="59"/>
    </row>
    <row r="98" customFormat="false" ht="15.75" hidden="false" customHeight="false" outlineLevel="0" collapsed="false">
      <c r="L98" s="39" t="str">
        <f aca="false">IF(K98&gt;0,J98/K98," ")</f>
        <v> </v>
      </c>
      <c r="N98" s="40" t="str">
        <f aca="false">IF(M98:M152,J98/M98," ")</f>
        <v> </v>
      </c>
      <c r="P98" s="4"/>
      <c r="Q98" s="4"/>
      <c r="R98" s="59"/>
      <c r="S98" s="4"/>
      <c r="T98" s="59"/>
    </row>
    <row r="99" customFormat="false" ht="15.75" hidden="false" customHeight="false" outlineLevel="0" collapsed="false">
      <c r="L99" s="39" t="str">
        <f aca="false">IF(K99&gt;0,J99/K99," ")</f>
        <v> </v>
      </c>
      <c r="N99" s="40" t="str">
        <f aca="false">IF(M99:M153,J99/M99," ")</f>
        <v> </v>
      </c>
      <c r="P99" s="4"/>
      <c r="Q99" s="4"/>
      <c r="R99" s="59"/>
      <c r="S99" s="4"/>
      <c r="T99" s="59"/>
    </row>
    <row r="100" customFormat="false" ht="15.75" hidden="false" customHeight="false" outlineLevel="0" collapsed="false">
      <c r="L100" s="39" t="str">
        <f aca="false">IF(K100&gt;0,J100/K100," ")</f>
        <v> </v>
      </c>
      <c r="N100" s="40" t="str">
        <f aca="false">IF(M100:M154,J100/M100," ")</f>
        <v> </v>
      </c>
      <c r="P100" s="4"/>
      <c r="Q100" s="4"/>
      <c r="R100" s="59"/>
      <c r="S100" s="4"/>
      <c r="T100" s="59"/>
    </row>
    <row r="101" customFormat="false" ht="15.75" hidden="false" customHeight="false" outlineLevel="0" collapsed="false">
      <c r="P101" s="4"/>
      <c r="Q101" s="4"/>
      <c r="R101" s="59"/>
      <c r="S101" s="4"/>
      <c r="T101" s="59"/>
    </row>
    <row r="102" customFormat="false" ht="15.75" hidden="false" customHeight="false" outlineLevel="0" collapsed="false">
      <c r="P102" s="4"/>
      <c r="Q102" s="4"/>
      <c r="R102" s="59"/>
      <c r="S102" s="4"/>
      <c r="T102" s="59"/>
    </row>
    <row r="103" customFormat="false" ht="15.75" hidden="false" customHeight="false" outlineLevel="0" collapsed="false">
      <c r="P103" s="4"/>
      <c r="Q103" s="4"/>
      <c r="R103" s="59"/>
      <c r="S103" s="4"/>
      <c r="T103" s="59"/>
    </row>
    <row r="104" customFormat="false" ht="15.75" hidden="false" customHeight="false" outlineLevel="0" collapsed="false">
      <c r="P104" s="4"/>
      <c r="Q104" s="4"/>
      <c r="R104" s="59"/>
      <c r="S104" s="4"/>
      <c r="T104" s="59"/>
    </row>
    <row r="105" customFormat="false" ht="15.75" hidden="false" customHeight="false" outlineLevel="0" collapsed="false">
      <c r="P105" s="4"/>
      <c r="Q105" s="4"/>
      <c r="R105" s="59"/>
      <c r="S105" s="4"/>
      <c r="T105" s="59"/>
    </row>
    <row r="106" customFormat="false" ht="15.75" hidden="false" customHeight="false" outlineLevel="0" collapsed="false">
      <c r="P106" s="4"/>
      <c r="Q106" s="4"/>
      <c r="R106" s="59"/>
      <c r="S106" s="4"/>
      <c r="T106" s="59"/>
    </row>
    <row r="107" customFormat="false" ht="15.75" hidden="false" customHeight="false" outlineLevel="0" collapsed="false">
      <c r="P107" s="4"/>
      <c r="Q107" s="4"/>
      <c r="R107" s="59"/>
      <c r="S107" s="4"/>
      <c r="T107" s="59"/>
    </row>
    <row r="108" customFormat="false" ht="15.75" hidden="false" customHeight="false" outlineLevel="0" collapsed="false">
      <c r="P108" s="4"/>
      <c r="Q108" s="4"/>
      <c r="R108" s="59"/>
      <c r="S108" s="4"/>
      <c r="T108" s="59"/>
    </row>
    <row r="109" customFormat="false" ht="15.75" hidden="false" customHeight="false" outlineLevel="0" collapsed="false">
      <c r="P109" s="4"/>
      <c r="Q109" s="4"/>
      <c r="R109" s="59"/>
      <c r="S109" s="4"/>
      <c r="T109" s="59"/>
    </row>
    <row r="110" customFormat="false" ht="15.75" hidden="false" customHeight="false" outlineLevel="0" collapsed="false">
      <c r="P110" s="4"/>
      <c r="Q110" s="4"/>
      <c r="R110" s="59"/>
      <c r="S110" s="4"/>
      <c r="T110" s="59"/>
    </row>
    <row r="111" customFormat="false" ht="15.75" hidden="false" customHeight="false" outlineLevel="0" collapsed="false">
      <c r="P111" s="4"/>
      <c r="Q111" s="4"/>
      <c r="R111" s="59"/>
      <c r="S111" s="4"/>
      <c r="T111" s="59"/>
    </row>
    <row r="112" customFormat="false" ht="15.75" hidden="false" customHeight="false" outlineLevel="0" collapsed="false">
      <c r="P112" s="4"/>
      <c r="Q112" s="4"/>
      <c r="R112" s="59"/>
      <c r="S112" s="4"/>
      <c r="T112" s="59"/>
    </row>
    <row r="113" customFormat="false" ht="15.75" hidden="false" customHeight="false" outlineLevel="0" collapsed="false">
      <c r="P113" s="4"/>
      <c r="Q113" s="4"/>
      <c r="R113" s="59"/>
      <c r="S113" s="4"/>
      <c r="T113" s="59"/>
    </row>
    <row r="114" customFormat="false" ht="15.75" hidden="false" customHeight="false" outlineLevel="0" collapsed="false">
      <c r="P114" s="4"/>
      <c r="Q114" s="4"/>
      <c r="R114" s="59"/>
      <c r="S114" s="4"/>
      <c r="T114" s="59"/>
    </row>
    <row r="115" customFormat="false" ht="15.75" hidden="false" customHeight="false" outlineLevel="0" collapsed="false">
      <c r="P115" s="4"/>
      <c r="Q115" s="4"/>
      <c r="R115" s="59"/>
      <c r="S115" s="4"/>
      <c r="T115" s="59"/>
    </row>
    <row r="116" customFormat="false" ht="15.75" hidden="false" customHeight="false" outlineLevel="0" collapsed="false">
      <c r="P116" s="4"/>
      <c r="Q116" s="4"/>
      <c r="R116" s="59"/>
      <c r="S116" s="4"/>
      <c r="T116" s="59"/>
    </row>
    <row r="117" customFormat="false" ht="15.75" hidden="false" customHeight="false" outlineLevel="0" collapsed="false">
      <c r="P117" s="4"/>
      <c r="Q117" s="4"/>
      <c r="R117" s="59"/>
      <c r="S117" s="4"/>
      <c r="T117" s="59"/>
    </row>
    <row r="118" customFormat="false" ht="15.75" hidden="false" customHeight="false" outlineLevel="0" collapsed="false">
      <c r="P118" s="4"/>
      <c r="Q118" s="4"/>
      <c r="R118" s="59"/>
      <c r="S118" s="4"/>
      <c r="T118" s="59"/>
    </row>
    <row r="119" customFormat="false" ht="15.75" hidden="false" customHeight="false" outlineLevel="0" collapsed="false">
      <c r="P119" s="4"/>
      <c r="Q119" s="4"/>
      <c r="R119" s="59"/>
      <c r="S119" s="4"/>
      <c r="T119" s="59"/>
    </row>
    <row r="120" customFormat="false" ht="15.75" hidden="false" customHeight="false" outlineLevel="0" collapsed="false">
      <c r="P120" s="4"/>
      <c r="Q120" s="4"/>
      <c r="R120" s="59"/>
      <c r="S120" s="4"/>
      <c r="T120" s="59"/>
    </row>
    <row r="121" customFormat="false" ht="15.75" hidden="false" customHeight="false" outlineLevel="0" collapsed="false">
      <c r="P121" s="4"/>
      <c r="Q121" s="4"/>
      <c r="R121" s="59"/>
      <c r="S121" s="4"/>
      <c r="T121" s="59"/>
    </row>
    <row r="122" customFormat="false" ht="15.75" hidden="false" customHeight="false" outlineLevel="0" collapsed="false">
      <c r="P122" s="4"/>
      <c r="Q122" s="4"/>
      <c r="R122" s="59"/>
      <c r="S122" s="4"/>
      <c r="T122" s="59"/>
    </row>
    <row r="123" customFormat="false" ht="15.75" hidden="false" customHeight="false" outlineLevel="0" collapsed="false">
      <c r="P123" s="4"/>
      <c r="Q123" s="4"/>
      <c r="R123" s="59"/>
      <c r="S123" s="4"/>
      <c r="T123" s="59"/>
    </row>
    <row r="124" customFormat="false" ht="15.75" hidden="false" customHeight="false" outlineLevel="0" collapsed="false">
      <c r="P124" s="4"/>
      <c r="Q124" s="4"/>
      <c r="R124" s="59"/>
      <c r="S124" s="4"/>
      <c r="T124" s="59"/>
    </row>
    <row r="125" customFormat="false" ht="15.75" hidden="false" customHeight="false" outlineLevel="0" collapsed="false">
      <c r="P125" s="4"/>
      <c r="Q125" s="4"/>
      <c r="R125" s="59"/>
      <c r="S125" s="4"/>
      <c r="T125" s="59"/>
    </row>
    <row r="126" customFormat="false" ht="15.75" hidden="false" customHeight="false" outlineLevel="0" collapsed="false">
      <c r="P126" s="4"/>
      <c r="Q126" s="4"/>
      <c r="R126" s="59"/>
      <c r="S126" s="4"/>
      <c r="T126" s="59"/>
    </row>
    <row r="127" customFormat="false" ht="15.75" hidden="false" customHeight="false" outlineLevel="0" collapsed="false">
      <c r="P127" s="4"/>
      <c r="Q127" s="4"/>
      <c r="R127" s="59"/>
      <c r="S127" s="4"/>
      <c r="T127" s="59"/>
    </row>
    <row r="128" customFormat="false" ht="15.75" hidden="false" customHeight="false" outlineLevel="0" collapsed="false">
      <c r="P128" s="4"/>
      <c r="Q128" s="4"/>
      <c r="R128" s="59"/>
      <c r="S128" s="4"/>
      <c r="T128" s="59"/>
    </row>
    <row r="129" customFormat="false" ht="15.75" hidden="false" customHeight="false" outlineLevel="0" collapsed="false">
      <c r="P129" s="4"/>
      <c r="Q129" s="4"/>
      <c r="R129" s="59"/>
      <c r="S129" s="4"/>
      <c r="T129" s="59"/>
    </row>
    <row r="130" customFormat="false" ht="15.75" hidden="false" customHeight="false" outlineLevel="0" collapsed="false">
      <c r="P130" s="4"/>
      <c r="Q130" s="4"/>
      <c r="R130" s="59"/>
      <c r="S130" s="4"/>
      <c r="T130" s="59"/>
    </row>
    <row r="131" customFormat="false" ht="15.75" hidden="false" customHeight="false" outlineLevel="0" collapsed="false">
      <c r="P131" s="4"/>
      <c r="Q131" s="4"/>
      <c r="R131" s="59"/>
      <c r="S131" s="4"/>
      <c r="T131" s="59"/>
    </row>
    <row r="132" customFormat="false" ht="15.75" hidden="false" customHeight="false" outlineLevel="0" collapsed="false">
      <c r="P132" s="4"/>
      <c r="Q132" s="4"/>
      <c r="R132" s="59"/>
      <c r="S132" s="4"/>
      <c r="T132" s="59"/>
    </row>
    <row r="133" customFormat="false" ht="15.75" hidden="false" customHeight="false" outlineLevel="0" collapsed="false">
      <c r="P133" s="4"/>
      <c r="Q133" s="4"/>
      <c r="R133" s="59"/>
      <c r="S133" s="4"/>
      <c r="T133" s="59"/>
    </row>
    <row r="134" customFormat="false" ht="15.75" hidden="false" customHeight="false" outlineLevel="0" collapsed="false">
      <c r="P134" s="4"/>
      <c r="Q134" s="4"/>
      <c r="R134" s="59"/>
      <c r="S134" s="4"/>
      <c r="T134" s="59"/>
    </row>
    <row r="135" customFormat="false" ht="15.75" hidden="false" customHeight="false" outlineLevel="0" collapsed="false">
      <c r="P135" s="4"/>
      <c r="Q135" s="4"/>
      <c r="R135" s="59"/>
      <c r="S135" s="4"/>
      <c r="T135" s="59"/>
    </row>
    <row r="136" customFormat="false" ht="15.75" hidden="false" customHeight="false" outlineLevel="0" collapsed="false">
      <c r="P136" s="4"/>
      <c r="Q136" s="4"/>
      <c r="R136" s="59"/>
      <c r="S136" s="4"/>
      <c r="T136" s="59"/>
    </row>
    <row r="137" customFormat="false" ht="15.75" hidden="false" customHeight="false" outlineLevel="0" collapsed="false">
      <c r="P137" s="4"/>
      <c r="Q137" s="4"/>
      <c r="R137" s="59"/>
      <c r="S137" s="4"/>
      <c r="T137" s="59"/>
    </row>
    <row r="138" customFormat="false" ht="15.75" hidden="false" customHeight="false" outlineLevel="0" collapsed="false">
      <c r="P138" s="4"/>
      <c r="Q138" s="4"/>
      <c r="R138" s="59"/>
      <c r="S138" s="4"/>
      <c r="T138" s="59"/>
    </row>
    <row r="139" customFormat="false" ht="15.75" hidden="false" customHeight="false" outlineLevel="0" collapsed="false">
      <c r="P139" s="4"/>
      <c r="Q139" s="4"/>
      <c r="R139" s="59"/>
      <c r="S139" s="4"/>
      <c r="T139" s="59"/>
    </row>
    <row r="140" customFormat="false" ht="15.75" hidden="false" customHeight="false" outlineLevel="0" collapsed="false">
      <c r="P140" s="4"/>
      <c r="Q140" s="4"/>
      <c r="R140" s="59"/>
      <c r="S140" s="4"/>
      <c r="T140" s="59"/>
    </row>
    <row r="141" customFormat="false" ht="15.75" hidden="false" customHeight="false" outlineLevel="0" collapsed="false">
      <c r="P141" s="4"/>
      <c r="Q141" s="4"/>
      <c r="R141" s="59"/>
      <c r="S141" s="4"/>
      <c r="T141" s="59"/>
    </row>
    <row r="142" customFormat="false" ht="15.75" hidden="false" customHeight="false" outlineLevel="0" collapsed="false">
      <c r="P142" s="4"/>
      <c r="Q142" s="4"/>
      <c r="R142" s="59"/>
      <c r="S142" s="4"/>
      <c r="T142" s="59"/>
    </row>
    <row r="143" customFormat="false" ht="15.75" hidden="false" customHeight="false" outlineLevel="0" collapsed="false">
      <c r="P143" s="4"/>
      <c r="Q143" s="4"/>
      <c r="R143" s="59"/>
      <c r="S143" s="4"/>
      <c r="T143" s="59"/>
    </row>
    <row r="144" customFormat="false" ht="15.75" hidden="false" customHeight="false" outlineLevel="0" collapsed="false">
      <c r="P144" s="4"/>
      <c r="Q144" s="4"/>
      <c r="R144" s="59"/>
      <c r="S144" s="4"/>
      <c r="T144" s="59"/>
    </row>
    <row r="145" customFormat="false" ht="15.75" hidden="false" customHeight="false" outlineLevel="0" collapsed="false">
      <c r="P145" s="4"/>
      <c r="Q145" s="4"/>
      <c r="R145" s="59"/>
      <c r="S145" s="4"/>
      <c r="T145" s="59"/>
    </row>
    <row r="146" customFormat="false" ht="15.75" hidden="false" customHeight="false" outlineLevel="0" collapsed="false">
      <c r="P146" s="4"/>
      <c r="Q146" s="4"/>
      <c r="R146" s="59"/>
      <c r="S146" s="4"/>
      <c r="T146" s="59"/>
    </row>
    <row r="147" customFormat="false" ht="15.75" hidden="false" customHeight="false" outlineLevel="0" collapsed="false">
      <c r="P147" s="4"/>
      <c r="Q147" s="4"/>
      <c r="R147" s="59"/>
      <c r="S147" s="4"/>
      <c r="T147" s="59"/>
    </row>
    <row r="148" customFormat="false" ht="15.75" hidden="false" customHeight="false" outlineLevel="0" collapsed="false">
      <c r="P148" s="4"/>
      <c r="Q148" s="4"/>
      <c r="R148" s="59"/>
      <c r="S148" s="4"/>
      <c r="T148" s="59"/>
    </row>
    <row r="149" customFormat="false" ht="15.75" hidden="false" customHeight="false" outlineLevel="0" collapsed="false">
      <c r="P149" s="4"/>
      <c r="Q149" s="4"/>
      <c r="R149" s="59"/>
      <c r="S149" s="4"/>
      <c r="T149" s="59"/>
    </row>
    <row r="150" customFormat="false" ht="15.75" hidden="false" customHeight="false" outlineLevel="0" collapsed="false">
      <c r="P150" s="4"/>
      <c r="Q150" s="4"/>
      <c r="R150" s="59"/>
      <c r="S150" s="4"/>
      <c r="T150" s="59"/>
    </row>
    <row r="151" customFormat="false" ht="15.75" hidden="false" customHeight="false" outlineLevel="0" collapsed="false">
      <c r="P151" s="4"/>
      <c r="Q151" s="4"/>
      <c r="R151" s="59"/>
      <c r="S151" s="4"/>
      <c r="T151" s="59"/>
    </row>
    <row r="152" customFormat="false" ht="15.75" hidden="false" customHeight="false" outlineLevel="0" collapsed="false">
      <c r="P152" s="4"/>
      <c r="Q152" s="4"/>
      <c r="R152" s="59"/>
      <c r="S152" s="4"/>
      <c r="T152" s="59"/>
    </row>
    <row r="153" customFormat="false" ht="15.75" hidden="false" customHeight="false" outlineLevel="0" collapsed="false">
      <c r="P153" s="4"/>
      <c r="Q153" s="4"/>
      <c r="R153" s="59"/>
      <c r="S153" s="4"/>
      <c r="T153" s="59"/>
    </row>
    <row r="154" customFormat="false" ht="15.75" hidden="false" customHeight="false" outlineLevel="0" collapsed="false">
      <c r="P154" s="4"/>
      <c r="Q154" s="4"/>
      <c r="R154" s="59"/>
      <c r="S154" s="4"/>
      <c r="T154" s="59"/>
    </row>
    <row r="155" customFormat="false" ht="15.75" hidden="false" customHeight="false" outlineLevel="0" collapsed="false">
      <c r="P155" s="4"/>
      <c r="Q155" s="4"/>
      <c r="R155" s="59"/>
      <c r="S155" s="4"/>
      <c r="T155" s="59"/>
    </row>
    <row r="156" customFormat="false" ht="15.75" hidden="false" customHeight="false" outlineLevel="0" collapsed="false">
      <c r="P156" s="4"/>
      <c r="Q156" s="4"/>
      <c r="R156" s="59"/>
      <c r="S156" s="4"/>
      <c r="T156" s="59"/>
    </row>
    <row r="157" customFormat="false" ht="15.75" hidden="false" customHeight="false" outlineLevel="0" collapsed="false">
      <c r="P157" s="4"/>
      <c r="Q157" s="4"/>
      <c r="R157" s="59"/>
      <c r="S157" s="4"/>
      <c r="T157" s="59"/>
    </row>
    <row r="158" customFormat="false" ht="15.75" hidden="false" customHeight="false" outlineLevel="0" collapsed="false">
      <c r="P158" s="4"/>
      <c r="Q158" s="4"/>
      <c r="R158" s="59"/>
      <c r="S158" s="4"/>
      <c r="T158" s="59"/>
    </row>
    <row r="159" customFormat="false" ht="15.75" hidden="false" customHeight="false" outlineLevel="0" collapsed="false">
      <c r="P159" s="4"/>
      <c r="Q159" s="4"/>
      <c r="R159" s="59"/>
      <c r="S159" s="4"/>
      <c r="T159" s="59"/>
    </row>
    <row r="160" customFormat="false" ht="15.75" hidden="false" customHeight="false" outlineLevel="0" collapsed="false">
      <c r="P160" s="4"/>
      <c r="Q160" s="4"/>
      <c r="R160" s="59"/>
      <c r="S160" s="4"/>
      <c r="T160" s="59"/>
    </row>
    <row r="161" customFormat="false" ht="15.75" hidden="false" customHeight="false" outlineLevel="0" collapsed="false">
      <c r="P161" s="4"/>
      <c r="Q161" s="4"/>
      <c r="R161" s="59"/>
      <c r="S161" s="4"/>
      <c r="T161" s="59"/>
    </row>
    <row r="162" customFormat="false" ht="15.75" hidden="false" customHeight="false" outlineLevel="0" collapsed="false">
      <c r="P162" s="4"/>
      <c r="Q162" s="4"/>
      <c r="R162" s="59"/>
      <c r="S162" s="4"/>
      <c r="T162" s="59"/>
    </row>
    <row r="163" customFormat="false" ht="15.75" hidden="false" customHeight="false" outlineLevel="0" collapsed="false">
      <c r="P163" s="4"/>
      <c r="Q163" s="4"/>
      <c r="R163" s="59"/>
      <c r="S163" s="4"/>
      <c r="T163" s="59"/>
    </row>
    <row r="164" customFormat="false" ht="15.75" hidden="false" customHeight="false" outlineLevel="0" collapsed="false">
      <c r="P164" s="4"/>
      <c r="Q164" s="4"/>
      <c r="R164" s="59"/>
      <c r="S164" s="4"/>
      <c r="T164" s="59"/>
    </row>
    <row r="165" customFormat="false" ht="15.75" hidden="false" customHeight="false" outlineLevel="0" collapsed="false">
      <c r="P165" s="4"/>
      <c r="Q165" s="4"/>
      <c r="R165" s="59"/>
      <c r="S165" s="4"/>
      <c r="T165" s="59"/>
    </row>
    <row r="166" customFormat="false" ht="15.75" hidden="false" customHeight="false" outlineLevel="0" collapsed="false">
      <c r="P166" s="4"/>
      <c r="Q166" s="4"/>
      <c r="R166" s="59"/>
      <c r="S166" s="4"/>
      <c r="T166" s="59"/>
    </row>
    <row r="167" customFormat="false" ht="15.75" hidden="false" customHeight="false" outlineLevel="0" collapsed="false">
      <c r="P167" s="4"/>
      <c r="Q167" s="4"/>
      <c r="R167" s="59"/>
      <c r="S167" s="4"/>
      <c r="T167" s="59"/>
    </row>
    <row r="168" customFormat="false" ht="15.75" hidden="false" customHeight="false" outlineLevel="0" collapsed="false">
      <c r="P168" s="4"/>
      <c r="Q168" s="4"/>
      <c r="R168" s="59"/>
      <c r="S168" s="4"/>
      <c r="T168" s="59"/>
    </row>
    <row r="169" customFormat="false" ht="15.75" hidden="false" customHeight="false" outlineLevel="0" collapsed="false">
      <c r="P169" s="4"/>
      <c r="Q169" s="4"/>
      <c r="R169" s="59"/>
      <c r="S169" s="4"/>
      <c r="T169" s="59"/>
    </row>
    <row r="170" customFormat="false" ht="15.75" hidden="false" customHeight="false" outlineLevel="0" collapsed="false">
      <c r="P170" s="4"/>
      <c r="Q170" s="4"/>
      <c r="R170" s="59"/>
      <c r="S170" s="4"/>
      <c r="T170" s="59"/>
    </row>
    <row r="171" customFormat="false" ht="15.75" hidden="false" customHeight="false" outlineLevel="0" collapsed="false">
      <c r="P171" s="4"/>
      <c r="Q171" s="4"/>
      <c r="R171" s="59"/>
      <c r="S171" s="4"/>
      <c r="T171" s="59"/>
    </row>
    <row r="172" customFormat="false" ht="15.75" hidden="false" customHeight="false" outlineLevel="0" collapsed="false">
      <c r="P172" s="4"/>
      <c r="Q172" s="4"/>
      <c r="R172" s="59"/>
      <c r="S172" s="4"/>
      <c r="T172" s="59"/>
    </row>
    <row r="173" customFormat="false" ht="15.75" hidden="false" customHeight="false" outlineLevel="0" collapsed="false">
      <c r="P173" s="4"/>
      <c r="Q173" s="4"/>
      <c r="R173" s="59"/>
      <c r="S173" s="4"/>
      <c r="T173" s="59"/>
    </row>
    <row r="174" customFormat="false" ht="15.75" hidden="false" customHeight="false" outlineLevel="0" collapsed="false">
      <c r="P174" s="4"/>
      <c r="Q174" s="4"/>
      <c r="R174" s="59"/>
      <c r="S174" s="4"/>
      <c r="T174" s="59"/>
    </row>
    <row r="175" customFormat="false" ht="15.75" hidden="false" customHeight="false" outlineLevel="0" collapsed="false">
      <c r="P175" s="4"/>
      <c r="Q175" s="4"/>
      <c r="R175" s="59"/>
      <c r="S175" s="4"/>
      <c r="T175" s="59"/>
    </row>
    <row r="176" customFormat="false" ht="15.75" hidden="false" customHeight="false" outlineLevel="0" collapsed="false">
      <c r="P176" s="4"/>
      <c r="Q176" s="4"/>
      <c r="R176" s="59"/>
      <c r="S176" s="4"/>
      <c r="T176" s="59"/>
    </row>
    <row r="177" customFormat="false" ht="15.75" hidden="false" customHeight="false" outlineLevel="0" collapsed="false">
      <c r="P177" s="4"/>
      <c r="Q177" s="4"/>
      <c r="R177" s="59"/>
      <c r="S177" s="4"/>
      <c r="T177" s="59"/>
    </row>
    <row r="178" customFormat="false" ht="15.75" hidden="false" customHeight="false" outlineLevel="0" collapsed="false">
      <c r="P178" s="4"/>
      <c r="Q178" s="4"/>
      <c r="R178" s="59"/>
      <c r="S178" s="4"/>
      <c r="T178" s="59"/>
    </row>
    <row r="179" customFormat="false" ht="15.75" hidden="false" customHeight="false" outlineLevel="0" collapsed="false">
      <c r="P179" s="4"/>
      <c r="Q179" s="4"/>
      <c r="R179" s="59"/>
      <c r="S179" s="4"/>
      <c r="T179" s="59"/>
    </row>
    <row r="180" customFormat="false" ht="15.75" hidden="false" customHeight="false" outlineLevel="0" collapsed="false">
      <c r="P180" s="4"/>
      <c r="Q180" s="4"/>
      <c r="R180" s="59"/>
      <c r="S180" s="4"/>
      <c r="T180" s="59"/>
    </row>
    <row r="181" customFormat="false" ht="15.75" hidden="false" customHeight="false" outlineLevel="0" collapsed="false">
      <c r="P181" s="4"/>
      <c r="Q181" s="4"/>
      <c r="R181" s="59"/>
      <c r="S181" s="4"/>
      <c r="T181" s="59"/>
    </row>
    <row r="182" customFormat="false" ht="15.75" hidden="false" customHeight="false" outlineLevel="0" collapsed="false">
      <c r="P182" s="4"/>
      <c r="Q182" s="4"/>
      <c r="R182" s="59"/>
      <c r="S182" s="4"/>
      <c r="T182" s="59"/>
    </row>
    <row r="183" customFormat="false" ht="15.75" hidden="false" customHeight="false" outlineLevel="0" collapsed="false">
      <c r="P183" s="4"/>
      <c r="Q183" s="4"/>
      <c r="R183" s="59"/>
      <c r="S183" s="4"/>
      <c r="T183" s="59"/>
    </row>
    <row r="184" customFormat="false" ht="15.75" hidden="false" customHeight="false" outlineLevel="0" collapsed="false">
      <c r="P184" s="4"/>
      <c r="Q184" s="4"/>
      <c r="R184" s="59"/>
      <c r="S184" s="4"/>
      <c r="T184" s="59"/>
    </row>
    <row r="185" customFormat="false" ht="15.75" hidden="false" customHeight="false" outlineLevel="0" collapsed="false">
      <c r="P185" s="4"/>
      <c r="Q185" s="4"/>
      <c r="R185" s="59"/>
      <c r="S185" s="4"/>
      <c r="T185" s="59"/>
    </row>
    <row r="186" customFormat="false" ht="15.75" hidden="false" customHeight="false" outlineLevel="0" collapsed="false">
      <c r="P186" s="4"/>
      <c r="Q186" s="4"/>
      <c r="R186" s="59"/>
      <c r="S186" s="4"/>
      <c r="T186" s="59"/>
    </row>
    <row r="187" customFormat="false" ht="15.75" hidden="false" customHeight="false" outlineLevel="0" collapsed="false">
      <c r="P187" s="4"/>
      <c r="Q187" s="4"/>
      <c r="R187" s="59"/>
      <c r="S187" s="4"/>
      <c r="T187" s="59"/>
    </row>
    <row r="188" customFormat="false" ht="15.75" hidden="false" customHeight="false" outlineLevel="0" collapsed="false">
      <c r="P188" s="4"/>
      <c r="Q188" s="4"/>
      <c r="R188" s="59"/>
      <c r="S188" s="4"/>
      <c r="T188" s="59"/>
    </row>
    <row r="189" customFormat="false" ht="15.75" hidden="false" customHeight="false" outlineLevel="0" collapsed="false">
      <c r="P189" s="4"/>
      <c r="Q189" s="4"/>
      <c r="R189" s="59"/>
      <c r="S189" s="4"/>
      <c r="T189" s="59"/>
    </row>
    <row r="190" customFormat="false" ht="15.75" hidden="false" customHeight="false" outlineLevel="0" collapsed="false">
      <c r="P190" s="4"/>
      <c r="Q190" s="4"/>
      <c r="R190" s="59"/>
      <c r="S190" s="4"/>
      <c r="T190" s="59"/>
    </row>
    <row r="191" customFormat="false" ht="15.75" hidden="false" customHeight="false" outlineLevel="0" collapsed="false">
      <c r="P191" s="4"/>
      <c r="Q191" s="4"/>
      <c r="R191" s="59"/>
      <c r="S191" s="4"/>
      <c r="T191" s="59"/>
    </row>
    <row r="192" customFormat="false" ht="15.75" hidden="false" customHeight="false" outlineLevel="0" collapsed="false">
      <c r="P192" s="4"/>
      <c r="Q192" s="4"/>
      <c r="R192" s="59"/>
      <c r="S192" s="4"/>
      <c r="T192" s="59"/>
    </row>
    <row r="193" customFormat="false" ht="15.75" hidden="false" customHeight="false" outlineLevel="0" collapsed="false">
      <c r="P193" s="4"/>
      <c r="Q193" s="4"/>
      <c r="R193" s="59"/>
      <c r="S193" s="4"/>
      <c r="T193" s="59"/>
    </row>
    <row r="194" customFormat="false" ht="15.75" hidden="false" customHeight="false" outlineLevel="0" collapsed="false">
      <c r="P194" s="4"/>
      <c r="Q194" s="4"/>
      <c r="R194" s="59"/>
      <c r="S194" s="4"/>
      <c r="T194" s="59"/>
    </row>
    <row r="195" customFormat="false" ht="15.75" hidden="false" customHeight="false" outlineLevel="0" collapsed="false">
      <c r="P195" s="4"/>
      <c r="Q195" s="4"/>
      <c r="R195" s="59"/>
      <c r="S195" s="4"/>
      <c r="T195" s="59"/>
    </row>
    <row r="196" customFormat="false" ht="15.75" hidden="false" customHeight="false" outlineLevel="0" collapsed="false">
      <c r="P196" s="4"/>
      <c r="Q196" s="4"/>
      <c r="R196" s="59"/>
      <c r="S196" s="4"/>
      <c r="T196" s="59"/>
    </row>
    <row r="197" customFormat="false" ht="15.75" hidden="false" customHeight="false" outlineLevel="0" collapsed="false">
      <c r="P197" s="4"/>
      <c r="Q197" s="4"/>
      <c r="R197" s="59"/>
      <c r="S197" s="4"/>
      <c r="T197" s="59"/>
    </row>
    <row r="198" customFormat="false" ht="15.75" hidden="false" customHeight="false" outlineLevel="0" collapsed="false">
      <c r="P198" s="4"/>
      <c r="Q198" s="4"/>
      <c r="R198" s="59"/>
      <c r="S198" s="4"/>
      <c r="T198" s="59"/>
    </row>
    <row r="199" customFormat="false" ht="15.75" hidden="false" customHeight="false" outlineLevel="0" collapsed="false">
      <c r="P199" s="4"/>
      <c r="Q199" s="4"/>
      <c r="R199" s="59"/>
      <c r="S199" s="4"/>
      <c r="T199" s="59"/>
    </row>
    <row r="200" customFormat="false" ht="15.75" hidden="false" customHeight="false" outlineLevel="0" collapsed="false">
      <c r="P200" s="4"/>
      <c r="Q200" s="4"/>
      <c r="R200" s="59"/>
      <c r="S200" s="4"/>
      <c r="T200" s="59"/>
    </row>
    <row r="201" customFormat="false" ht="15.75" hidden="false" customHeight="false" outlineLevel="0" collapsed="false">
      <c r="P201" s="4"/>
      <c r="Q201" s="4"/>
      <c r="R201" s="59"/>
      <c r="S201" s="4"/>
      <c r="T201" s="59"/>
    </row>
    <row r="202" customFormat="false" ht="15.75" hidden="false" customHeight="false" outlineLevel="0" collapsed="false">
      <c r="P202" s="4"/>
      <c r="Q202" s="4"/>
      <c r="R202" s="59"/>
      <c r="S202" s="4"/>
      <c r="T202" s="59"/>
    </row>
    <row r="203" customFormat="false" ht="15.75" hidden="false" customHeight="false" outlineLevel="0" collapsed="false">
      <c r="P203" s="4"/>
      <c r="Q203" s="4"/>
      <c r="R203" s="59"/>
      <c r="S203" s="4"/>
      <c r="T203" s="59"/>
    </row>
    <row r="204" customFormat="false" ht="15.75" hidden="false" customHeight="false" outlineLevel="0" collapsed="false">
      <c r="P204" s="4"/>
      <c r="Q204" s="4"/>
      <c r="R204" s="59"/>
      <c r="S204" s="4"/>
      <c r="T204" s="59"/>
    </row>
    <row r="205" customFormat="false" ht="15.75" hidden="false" customHeight="false" outlineLevel="0" collapsed="false">
      <c r="P205" s="4"/>
      <c r="Q205" s="4"/>
      <c r="R205" s="59"/>
      <c r="S205" s="4"/>
      <c r="T205" s="59"/>
    </row>
    <row r="206" customFormat="false" ht="15.75" hidden="false" customHeight="false" outlineLevel="0" collapsed="false">
      <c r="P206" s="4"/>
      <c r="Q206" s="4"/>
      <c r="R206" s="59"/>
      <c r="S206" s="4"/>
      <c r="T206" s="59"/>
    </row>
    <row r="207" customFormat="false" ht="15.75" hidden="false" customHeight="false" outlineLevel="0" collapsed="false">
      <c r="P207" s="4"/>
      <c r="Q207" s="4"/>
      <c r="R207" s="59"/>
      <c r="S207" s="4"/>
      <c r="T207" s="59"/>
    </row>
    <row r="208" customFormat="false" ht="15.75" hidden="false" customHeight="false" outlineLevel="0" collapsed="false">
      <c r="P208" s="4"/>
      <c r="Q208" s="4"/>
      <c r="R208" s="59"/>
      <c r="S208" s="4"/>
      <c r="T208" s="59"/>
    </row>
    <row r="209" customFormat="false" ht="15.75" hidden="false" customHeight="false" outlineLevel="0" collapsed="false">
      <c r="P209" s="4"/>
      <c r="Q209" s="4"/>
      <c r="R209" s="59"/>
      <c r="S209" s="4"/>
      <c r="T209" s="59"/>
    </row>
    <row r="210" customFormat="false" ht="15.75" hidden="false" customHeight="false" outlineLevel="0" collapsed="false">
      <c r="P210" s="4"/>
      <c r="Q210" s="4"/>
      <c r="R210" s="59"/>
      <c r="S210" s="4"/>
      <c r="T210" s="59"/>
    </row>
    <row r="211" customFormat="false" ht="15.75" hidden="false" customHeight="false" outlineLevel="0" collapsed="false">
      <c r="P211" s="4"/>
      <c r="Q211" s="4"/>
      <c r="R211" s="59"/>
      <c r="S211" s="4"/>
      <c r="T211" s="59"/>
    </row>
    <row r="212" customFormat="false" ht="15.75" hidden="false" customHeight="false" outlineLevel="0" collapsed="false">
      <c r="P212" s="4"/>
      <c r="Q212" s="4"/>
      <c r="R212" s="59"/>
      <c r="S212" s="4"/>
      <c r="T212" s="59"/>
    </row>
    <row r="213" customFormat="false" ht="15.75" hidden="false" customHeight="false" outlineLevel="0" collapsed="false">
      <c r="P213" s="4"/>
      <c r="Q213" s="4"/>
      <c r="R213" s="59"/>
      <c r="S213" s="4"/>
      <c r="T213" s="59"/>
    </row>
    <row r="214" customFormat="false" ht="15.75" hidden="false" customHeight="false" outlineLevel="0" collapsed="false">
      <c r="P214" s="4"/>
      <c r="Q214" s="4"/>
      <c r="R214" s="59"/>
      <c r="S214" s="4"/>
      <c r="T214" s="59"/>
    </row>
    <row r="215" customFormat="false" ht="15.75" hidden="false" customHeight="false" outlineLevel="0" collapsed="false">
      <c r="P215" s="4"/>
      <c r="Q215" s="4"/>
      <c r="R215" s="59"/>
      <c r="S215" s="4"/>
      <c r="T215" s="59"/>
    </row>
    <row r="216" customFormat="false" ht="15.75" hidden="false" customHeight="false" outlineLevel="0" collapsed="false">
      <c r="P216" s="4"/>
      <c r="Q216" s="4"/>
      <c r="R216" s="59"/>
      <c r="S216" s="4"/>
      <c r="T216" s="59"/>
    </row>
    <row r="217" customFormat="false" ht="15.75" hidden="false" customHeight="false" outlineLevel="0" collapsed="false">
      <c r="P217" s="4"/>
      <c r="Q217" s="4"/>
      <c r="R217" s="59"/>
      <c r="S217" s="4"/>
      <c r="T217" s="59"/>
    </row>
    <row r="218" customFormat="false" ht="15.75" hidden="false" customHeight="false" outlineLevel="0" collapsed="false">
      <c r="P218" s="4"/>
      <c r="Q218" s="4"/>
      <c r="R218" s="59"/>
      <c r="S218" s="4"/>
      <c r="T218" s="59"/>
    </row>
    <row r="219" customFormat="false" ht="15.75" hidden="false" customHeight="false" outlineLevel="0" collapsed="false">
      <c r="P219" s="4"/>
      <c r="Q219" s="4"/>
      <c r="R219" s="59"/>
      <c r="S219" s="4"/>
      <c r="T219" s="59"/>
    </row>
    <row r="220" customFormat="false" ht="15.75" hidden="false" customHeight="false" outlineLevel="0" collapsed="false">
      <c r="P220" s="4"/>
      <c r="Q220" s="4"/>
      <c r="R220" s="59"/>
      <c r="S220" s="4"/>
      <c r="T220" s="59"/>
    </row>
    <row r="221" customFormat="false" ht="15.75" hidden="false" customHeight="false" outlineLevel="0" collapsed="false">
      <c r="P221" s="4"/>
      <c r="Q221" s="4"/>
      <c r="R221" s="59"/>
      <c r="S221" s="4"/>
      <c r="T221" s="59"/>
    </row>
    <row r="222" customFormat="false" ht="15.75" hidden="false" customHeight="false" outlineLevel="0" collapsed="false">
      <c r="P222" s="4"/>
      <c r="Q222" s="4"/>
      <c r="R222" s="59"/>
      <c r="S222" s="4"/>
      <c r="T222" s="59"/>
    </row>
    <row r="223" customFormat="false" ht="15.75" hidden="false" customHeight="false" outlineLevel="0" collapsed="false">
      <c r="P223" s="4"/>
      <c r="Q223" s="4"/>
      <c r="R223" s="59"/>
      <c r="S223" s="4"/>
      <c r="T223" s="59"/>
    </row>
    <row r="224" customFormat="false" ht="15.75" hidden="false" customHeight="false" outlineLevel="0" collapsed="false">
      <c r="P224" s="4"/>
      <c r="Q224" s="4"/>
      <c r="R224" s="59"/>
      <c r="S224" s="4"/>
      <c r="T224" s="59"/>
    </row>
    <row r="225" customFormat="false" ht="15.75" hidden="false" customHeight="false" outlineLevel="0" collapsed="false">
      <c r="P225" s="4"/>
      <c r="Q225" s="4"/>
      <c r="R225" s="59"/>
      <c r="S225" s="4"/>
      <c r="T225" s="59"/>
    </row>
    <row r="226" customFormat="false" ht="15.75" hidden="false" customHeight="false" outlineLevel="0" collapsed="false">
      <c r="P226" s="4"/>
      <c r="Q226" s="4"/>
      <c r="R226" s="59"/>
      <c r="S226" s="4"/>
      <c r="T226" s="59"/>
    </row>
    <row r="227" customFormat="false" ht="15.75" hidden="false" customHeight="false" outlineLevel="0" collapsed="false">
      <c r="P227" s="4"/>
      <c r="Q227" s="4"/>
      <c r="R227" s="59"/>
      <c r="S227" s="4"/>
      <c r="T227" s="59"/>
    </row>
    <row r="228" customFormat="false" ht="15.75" hidden="false" customHeight="false" outlineLevel="0" collapsed="false">
      <c r="P228" s="4"/>
      <c r="Q228" s="4"/>
      <c r="R228" s="59"/>
      <c r="S228" s="4"/>
      <c r="T228" s="59"/>
    </row>
    <row r="229" customFormat="false" ht="15.75" hidden="false" customHeight="false" outlineLevel="0" collapsed="false">
      <c r="P229" s="4"/>
      <c r="Q229" s="4"/>
      <c r="R229" s="59"/>
      <c r="S229" s="4"/>
      <c r="T229" s="59"/>
    </row>
    <row r="230" customFormat="false" ht="15.75" hidden="false" customHeight="false" outlineLevel="0" collapsed="false">
      <c r="P230" s="4"/>
      <c r="Q230" s="4"/>
      <c r="R230" s="59"/>
      <c r="S230" s="4"/>
      <c r="T230" s="59"/>
    </row>
    <row r="231" customFormat="false" ht="15.75" hidden="false" customHeight="false" outlineLevel="0" collapsed="false">
      <c r="P231" s="4"/>
      <c r="Q231" s="4"/>
      <c r="R231" s="59"/>
      <c r="S231" s="4"/>
      <c r="T231" s="59"/>
    </row>
    <row r="232" customFormat="false" ht="15.75" hidden="false" customHeight="false" outlineLevel="0" collapsed="false">
      <c r="P232" s="4"/>
      <c r="Q232" s="4"/>
      <c r="R232" s="59"/>
      <c r="S232" s="4"/>
      <c r="T232" s="59"/>
    </row>
    <row r="233" customFormat="false" ht="15.75" hidden="false" customHeight="false" outlineLevel="0" collapsed="false">
      <c r="P233" s="4"/>
      <c r="Q233" s="4"/>
      <c r="R233" s="59"/>
      <c r="S233" s="4"/>
      <c r="T233" s="59"/>
    </row>
    <row r="234" customFormat="false" ht="15.75" hidden="false" customHeight="false" outlineLevel="0" collapsed="false">
      <c r="P234" s="4"/>
      <c r="Q234" s="4"/>
      <c r="R234" s="59"/>
      <c r="S234" s="4"/>
      <c r="T234" s="59"/>
    </row>
    <row r="235" customFormat="false" ht="15.75" hidden="false" customHeight="false" outlineLevel="0" collapsed="false">
      <c r="P235" s="4"/>
      <c r="Q235" s="4"/>
      <c r="R235" s="59"/>
      <c r="S235" s="4"/>
      <c r="T235" s="59"/>
    </row>
    <row r="236" customFormat="false" ht="15.75" hidden="false" customHeight="false" outlineLevel="0" collapsed="false">
      <c r="P236" s="4"/>
      <c r="Q236" s="4"/>
      <c r="R236" s="59"/>
      <c r="S236" s="4"/>
      <c r="T236" s="59"/>
    </row>
    <row r="237" customFormat="false" ht="15.75" hidden="false" customHeight="false" outlineLevel="0" collapsed="false">
      <c r="P237" s="4"/>
      <c r="Q237" s="4"/>
      <c r="R237" s="59"/>
      <c r="S237" s="4"/>
      <c r="T237" s="59"/>
    </row>
    <row r="238" customFormat="false" ht="15.75" hidden="false" customHeight="false" outlineLevel="0" collapsed="false">
      <c r="P238" s="4"/>
      <c r="Q238" s="4"/>
      <c r="R238" s="59"/>
      <c r="S238" s="4"/>
      <c r="T238" s="59"/>
    </row>
    <row r="239" customFormat="false" ht="15.75" hidden="false" customHeight="false" outlineLevel="0" collapsed="false">
      <c r="P239" s="4"/>
      <c r="Q239" s="4"/>
      <c r="R239" s="59"/>
      <c r="S239" s="4"/>
      <c r="T239" s="59"/>
    </row>
    <row r="240" customFormat="false" ht="15.75" hidden="false" customHeight="false" outlineLevel="0" collapsed="false">
      <c r="P240" s="4"/>
      <c r="Q240" s="4"/>
      <c r="R240" s="59"/>
      <c r="S240" s="4"/>
      <c r="T240" s="59"/>
    </row>
    <row r="241" customFormat="false" ht="15.75" hidden="false" customHeight="false" outlineLevel="0" collapsed="false">
      <c r="P241" s="4"/>
      <c r="Q241" s="4"/>
      <c r="R241" s="59"/>
      <c r="S241" s="4"/>
      <c r="T241" s="59"/>
    </row>
    <row r="242" customFormat="false" ht="15.75" hidden="false" customHeight="false" outlineLevel="0" collapsed="false">
      <c r="P242" s="4"/>
      <c r="Q242" s="4"/>
      <c r="R242" s="59"/>
      <c r="S242" s="4"/>
      <c r="T242" s="59"/>
    </row>
    <row r="243" customFormat="false" ht="15.75" hidden="false" customHeight="false" outlineLevel="0" collapsed="false">
      <c r="P243" s="4"/>
      <c r="Q243" s="4"/>
      <c r="R243" s="59"/>
      <c r="S243" s="4"/>
      <c r="T243" s="59"/>
    </row>
    <row r="244" customFormat="false" ht="15.75" hidden="false" customHeight="false" outlineLevel="0" collapsed="false">
      <c r="P244" s="4"/>
      <c r="Q244" s="4"/>
      <c r="R244" s="59"/>
      <c r="S244" s="4"/>
      <c r="T244" s="59"/>
    </row>
    <row r="245" customFormat="false" ht="15.75" hidden="false" customHeight="false" outlineLevel="0" collapsed="false">
      <c r="P245" s="4"/>
      <c r="Q245" s="4"/>
      <c r="R245" s="59"/>
      <c r="S245" s="4"/>
      <c r="T245" s="59"/>
    </row>
    <row r="246" customFormat="false" ht="15.75" hidden="false" customHeight="false" outlineLevel="0" collapsed="false">
      <c r="P246" s="4"/>
      <c r="Q246" s="4"/>
      <c r="R246" s="59"/>
      <c r="S246" s="4"/>
      <c r="T246" s="59"/>
    </row>
    <row r="247" customFormat="false" ht="15.75" hidden="false" customHeight="false" outlineLevel="0" collapsed="false">
      <c r="P247" s="4"/>
      <c r="Q247" s="4"/>
      <c r="R247" s="59"/>
      <c r="S247" s="4"/>
      <c r="T247" s="59"/>
    </row>
    <row r="248" customFormat="false" ht="15.75" hidden="false" customHeight="false" outlineLevel="0" collapsed="false">
      <c r="P248" s="4"/>
      <c r="Q248" s="4"/>
      <c r="R248" s="59"/>
      <c r="S248" s="4"/>
      <c r="T248" s="59"/>
    </row>
    <row r="249" customFormat="false" ht="15.75" hidden="false" customHeight="false" outlineLevel="0" collapsed="false">
      <c r="P249" s="4"/>
      <c r="Q249" s="4"/>
      <c r="R249" s="59"/>
      <c r="S249" s="4"/>
      <c r="T249" s="59"/>
    </row>
    <row r="250" customFormat="false" ht="15.75" hidden="false" customHeight="false" outlineLevel="0" collapsed="false">
      <c r="P250" s="4"/>
      <c r="Q250" s="4"/>
      <c r="R250" s="59"/>
      <c r="S250" s="4"/>
      <c r="T250" s="59"/>
    </row>
    <row r="251" customFormat="false" ht="15.75" hidden="false" customHeight="false" outlineLevel="0" collapsed="false">
      <c r="P251" s="4"/>
      <c r="Q251" s="4"/>
      <c r="R251" s="59"/>
      <c r="S251" s="4"/>
      <c r="T251" s="59"/>
    </row>
    <row r="252" customFormat="false" ht="15.75" hidden="false" customHeight="false" outlineLevel="0" collapsed="false">
      <c r="P252" s="4"/>
      <c r="Q252" s="4"/>
      <c r="R252" s="59"/>
      <c r="S252" s="4"/>
      <c r="T252" s="59"/>
    </row>
    <row r="253" customFormat="false" ht="15.75" hidden="false" customHeight="false" outlineLevel="0" collapsed="false">
      <c r="P253" s="4"/>
      <c r="Q253" s="4"/>
      <c r="R253" s="59"/>
      <c r="S253" s="4"/>
      <c r="T253" s="59"/>
    </row>
    <row r="254" customFormat="false" ht="15.75" hidden="false" customHeight="false" outlineLevel="0" collapsed="false">
      <c r="P254" s="4"/>
      <c r="Q254" s="4"/>
      <c r="R254" s="59"/>
      <c r="S254" s="4"/>
      <c r="T254" s="59"/>
    </row>
    <row r="255" customFormat="false" ht="15.75" hidden="false" customHeight="false" outlineLevel="0" collapsed="false">
      <c r="P255" s="4"/>
      <c r="Q255" s="4"/>
      <c r="R255" s="59"/>
      <c r="S255" s="4"/>
      <c r="T255" s="59"/>
    </row>
    <row r="256" customFormat="false" ht="15.75" hidden="false" customHeight="false" outlineLevel="0" collapsed="false">
      <c r="P256" s="4"/>
      <c r="Q256" s="4"/>
      <c r="R256" s="59"/>
      <c r="S256" s="4"/>
      <c r="T256" s="59"/>
    </row>
    <row r="257" customFormat="false" ht="15.75" hidden="false" customHeight="false" outlineLevel="0" collapsed="false">
      <c r="P257" s="4"/>
      <c r="Q257" s="4"/>
      <c r="R257" s="59"/>
      <c r="S257" s="4"/>
      <c r="T257" s="59"/>
    </row>
    <row r="258" customFormat="false" ht="15.75" hidden="false" customHeight="false" outlineLevel="0" collapsed="false">
      <c r="P258" s="4"/>
      <c r="Q258" s="4"/>
      <c r="R258" s="59"/>
      <c r="S258" s="4"/>
      <c r="T258" s="59"/>
    </row>
    <row r="259" customFormat="false" ht="15.75" hidden="false" customHeight="false" outlineLevel="0" collapsed="false">
      <c r="P259" s="4"/>
      <c r="Q259" s="4"/>
      <c r="R259" s="59"/>
      <c r="S259" s="4"/>
      <c r="T259" s="59"/>
    </row>
    <row r="260" customFormat="false" ht="15.75" hidden="false" customHeight="false" outlineLevel="0" collapsed="false">
      <c r="P260" s="4"/>
      <c r="Q260" s="4"/>
      <c r="R260" s="59"/>
      <c r="S260" s="4"/>
      <c r="T260" s="59"/>
    </row>
    <row r="261" customFormat="false" ht="15.75" hidden="false" customHeight="false" outlineLevel="0" collapsed="false">
      <c r="P261" s="4"/>
      <c r="Q261" s="4"/>
      <c r="R261" s="59"/>
      <c r="S261" s="4"/>
      <c r="T261" s="59"/>
    </row>
    <row r="262" customFormat="false" ht="15.75" hidden="false" customHeight="false" outlineLevel="0" collapsed="false">
      <c r="P262" s="4"/>
      <c r="Q262" s="4"/>
      <c r="R262" s="59"/>
      <c r="S262" s="4"/>
      <c r="T262" s="59"/>
    </row>
    <row r="263" customFormat="false" ht="15.75" hidden="false" customHeight="false" outlineLevel="0" collapsed="false">
      <c r="P263" s="4"/>
      <c r="Q263" s="4"/>
      <c r="R263" s="59"/>
      <c r="S263" s="4"/>
      <c r="T263" s="59"/>
    </row>
    <row r="264" customFormat="false" ht="15.75" hidden="false" customHeight="false" outlineLevel="0" collapsed="false">
      <c r="P264" s="4"/>
      <c r="Q264" s="4"/>
      <c r="R264" s="59"/>
      <c r="S264" s="4"/>
      <c r="T264" s="59"/>
    </row>
    <row r="265" customFormat="false" ht="15.75" hidden="false" customHeight="false" outlineLevel="0" collapsed="false">
      <c r="P265" s="4"/>
      <c r="Q265" s="4"/>
      <c r="R265" s="59"/>
      <c r="S265" s="4"/>
      <c r="T265" s="59"/>
    </row>
    <row r="266" customFormat="false" ht="15.75" hidden="false" customHeight="false" outlineLevel="0" collapsed="false">
      <c r="P266" s="4"/>
      <c r="Q266" s="4"/>
      <c r="R266" s="59"/>
      <c r="S266" s="4"/>
      <c r="T266" s="59"/>
    </row>
    <row r="267" customFormat="false" ht="15.75" hidden="false" customHeight="false" outlineLevel="0" collapsed="false">
      <c r="P267" s="4"/>
      <c r="Q267" s="4"/>
      <c r="R267" s="59"/>
      <c r="S267" s="4"/>
      <c r="T267" s="59"/>
    </row>
    <row r="268" customFormat="false" ht="15.75" hidden="false" customHeight="false" outlineLevel="0" collapsed="false">
      <c r="P268" s="4"/>
      <c r="Q268" s="4"/>
      <c r="R268" s="59"/>
      <c r="S268" s="4"/>
      <c r="T268" s="59"/>
    </row>
    <row r="269" customFormat="false" ht="15.75" hidden="false" customHeight="false" outlineLevel="0" collapsed="false">
      <c r="P269" s="4"/>
      <c r="Q269" s="4"/>
      <c r="R269" s="59"/>
      <c r="S269" s="4"/>
      <c r="T269" s="59"/>
    </row>
    <row r="270" customFormat="false" ht="15.75" hidden="false" customHeight="false" outlineLevel="0" collapsed="false">
      <c r="P270" s="4"/>
      <c r="Q270" s="4"/>
      <c r="R270" s="59"/>
      <c r="S270" s="4"/>
      <c r="T270" s="59"/>
    </row>
    <row r="271" customFormat="false" ht="15.75" hidden="false" customHeight="false" outlineLevel="0" collapsed="false">
      <c r="P271" s="4"/>
      <c r="Q271" s="4"/>
      <c r="R271" s="59"/>
      <c r="S271" s="4"/>
      <c r="T271" s="59"/>
    </row>
    <row r="272" customFormat="false" ht="15.75" hidden="false" customHeight="false" outlineLevel="0" collapsed="false">
      <c r="P272" s="4"/>
      <c r="Q272" s="4"/>
      <c r="R272" s="59"/>
      <c r="S272" s="4"/>
      <c r="T272" s="59"/>
    </row>
    <row r="273" customFormat="false" ht="15.75" hidden="false" customHeight="false" outlineLevel="0" collapsed="false">
      <c r="P273" s="4"/>
      <c r="Q273" s="4"/>
      <c r="R273" s="59"/>
      <c r="S273" s="4"/>
      <c r="T273" s="59"/>
    </row>
    <row r="274" customFormat="false" ht="15.75" hidden="false" customHeight="false" outlineLevel="0" collapsed="false">
      <c r="P274" s="4"/>
      <c r="Q274" s="4"/>
      <c r="R274" s="59"/>
      <c r="S274" s="4"/>
      <c r="T274" s="59"/>
    </row>
    <row r="275" customFormat="false" ht="15.75" hidden="false" customHeight="false" outlineLevel="0" collapsed="false">
      <c r="P275" s="4"/>
      <c r="Q275" s="4"/>
      <c r="R275" s="59"/>
      <c r="S275" s="4"/>
      <c r="T275" s="59"/>
    </row>
    <row r="276" customFormat="false" ht="15.75" hidden="false" customHeight="false" outlineLevel="0" collapsed="false">
      <c r="P276" s="4"/>
      <c r="Q276" s="4"/>
      <c r="R276" s="59"/>
      <c r="S276" s="4"/>
      <c r="T276" s="59"/>
    </row>
    <row r="277" customFormat="false" ht="15.75" hidden="false" customHeight="false" outlineLevel="0" collapsed="false">
      <c r="P277" s="4"/>
      <c r="Q277" s="4"/>
      <c r="R277" s="59"/>
      <c r="S277" s="4"/>
      <c r="T277" s="59"/>
    </row>
    <row r="278" customFormat="false" ht="15.75" hidden="false" customHeight="false" outlineLevel="0" collapsed="false">
      <c r="P278" s="4"/>
      <c r="Q278" s="4"/>
      <c r="R278" s="59"/>
      <c r="S278" s="4"/>
      <c r="T278" s="59"/>
    </row>
    <row r="279" customFormat="false" ht="15.75" hidden="false" customHeight="false" outlineLevel="0" collapsed="false">
      <c r="P279" s="4"/>
      <c r="Q279" s="4"/>
      <c r="R279" s="59"/>
      <c r="S279" s="4"/>
      <c r="T279" s="59"/>
    </row>
    <row r="280" customFormat="false" ht="15.75" hidden="false" customHeight="false" outlineLevel="0" collapsed="false">
      <c r="P280" s="4"/>
      <c r="Q280" s="4"/>
      <c r="R280" s="59"/>
      <c r="S280" s="4"/>
      <c r="T280" s="59"/>
    </row>
    <row r="281" customFormat="false" ht="15.75" hidden="false" customHeight="false" outlineLevel="0" collapsed="false">
      <c r="P281" s="4"/>
      <c r="Q281" s="4"/>
      <c r="R281" s="59"/>
      <c r="S281" s="4"/>
      <c r="T281" s="59"/>
    </row>
    <row r="282" customFormat="false" ht="15.75" hidden="false" customHeight="false" outlineLevel="0" collapsed="false">
      <c r="P282" s="4"/>
      <c r="Q282" s="4"/>
      <c r="R282" s="59"/>
      <c r="S282" s="4"/>
      <c r="T282" s="59"/>
    </row>
    <row r="283" customFormat="false" ht="15.75" hidden="false" customHeight="false" outlineLevel="0" collapsed="false">
      <c r="P283" s="4"/>
      <c r="Q283" s="4"/>
      <c r="R283" s="59"/>
      <c r="S283" s="4"/>
      <c r="T283" s="59"/>
    </row>
    <row r="284" customFormat="false" ht="15.75" hidden="false" customHeight="false" outlineLevel="0" collapsed="false">
      <c r="P284" s="4"/>
      <c r="Q284" s="4"/>
      <c r="R284" s="59"/>
      <c r="S284" s="4"/>
      <c r="T284" s="59"/>
    </row>
    <row r="285" customFormat="false" ht="15.75" hidden="false" customHeight="false" outlineLevel="0" collapsed="false">
      <c r="P285" s="4"/>
      <c r="Q285" s="4"/>
      <c r="R285" s="59"/>
      <c r="S285" s="4"/>
      <c r="T285" s="59"/>
    </row>
    <row r="286" customFormat="false" ht="15.75" hidden="false" customHeight="false" outlineLevel="0" collapsed="false">
      <c r="P286" s="4"/>
      <c r="Q286" s="4"/>
      <c r="R286" s="59"/>
      <c r="S286" s="4"/>
      <c r="T286" s="59"/>
    </row>
    <row r="287" customFormat="false" ht="15.75" hidden="false" customHeight="false" outlineLevel="0" collapsed="false">
      <c r="P287" s="4"/>
      <c r="Q287" s="4"/>
      <c r="R287" s="59"/>
      <c r="S287" s="4"/>
      <c r="T287" s="59"/>
    </row>
    <row r="288" customFormat="false" ht="15.75" hidden="false" customHeight="false" outlineLevel="0" collapsed="false">
      <c r="P288" s="4"/>
      <c r="Q288" s="4"/>
      <c r="R288" s="59"/>
      <c r="S288" s="4"/>
      <c r="T288" s="59"/>
    </row>
    <row r="289" customFormat="false" ht="15.75" hidden="false" customHeight="false" outlineLevel="0" collapsed="false">
      <c r="P289" s="4"/>
      <c r="Q289" s="4"/>
      <c r="R289" s="59"/>
      <c r="S289" s="4"/>
      <c r="T289" s="59"/>
    </row>
    <row r="290" customFormat="false" ht="15.75" hidden="false" customHeight="false" outlineLevel="0" collapsed="false">
      <c r="P290" s="4"/>
      <c r="Q290" s="4"/>
      <c r="R290" s="59"/>
      <c r="S290" s="4"/>
      <c r="T290" s="59"/>
    </row>
    <row r="291" customFormat="false" ht="15.75" hidden="false" customHeight="false" outlineLevel="0" collapsed="false">
      <c r="P291" s="4"/>
      <c r="Q291" s="4"/>
      <c r="R291" s="59"/>
      <c r="S291" s="4"/>
      <c r="T291" s="59"/>
    </row>
    <row r="292" customFormat="false" ht="15.75" hidden="false" customHeight="false" outlineLevel="0" collapsed="false">
      <c r="P292" s="4"/>
      <c r="Q292" s="4"/>
      <c r="R292" s="59"/>
      <c r="S292" s="4"/>
      <c r="T292" s="59"/>
    </row>
    <row r="293" customFormat="false" ht="15.75" hidden="false" customHeight="false" outlineLevel="0" collapsed="false">
      <c r="P293" s="4"/>
      <c r="Q293" s="4"/>
      <c r="R293" s="59"/>
      <c r="S293" s="4"/>
      <c r="T293" s="59"/>
    </row>
    <row r="294" customFormat="false" ht="15.75" hidden="false" customHeight="false" outlineLevel="0" collapsed="false">
      <c r="P294" s="4"/>
      <c r="Q294" s="4"/>
      <c r="R294" s="59"/>
      <c r="S294" s="4"/>
      <c r="T294" s="59"/>
    </row>
    <row r="295" customFormat="false" ht="15.75" hidden="false" customHeight="false" outlineLevel="0" collapsed="false">
      <c r="P295" s="4"/>
      <c r="Q295" s="4"/>
      <c r="R295" s="59"/>
      <c r="S295" s="4"/>
      <c r="T295" s="59"/>
    </row>
    <row r="296" customFormat="false" ht="15.75" hidden="false" customHeight="false" outlineLevel="0" collapsed="false">
      <c r="P296" s="4"/>
      <c r="Q296" s="4"/>
      <c r="R296" s="59"/>
      <c r="S296" s="4"/>
      <c r="T296" s="59"/>
    </row>
    <row r="297" customFormat="false" ht="15.75" hidden="false" customHeight="false" outlineLevel="0" collapsed="false">
      <c r="P297" s="4"/>
      <c r="Q297" s="4"/>
      <c r="R297" s="59"/>
      <c r="S297" s="4"/>
      <c r="T297" s="59"/>
    </row>
    <row r="298" customFormat="false" ht="15.75" hidden="false" customHeight="false" outlineLevel="0" collapsed="false">
      <c r="P298" s="4"/>
      <c r="Q298" s="4"/>
      <c r="R298" s="59"/>
      <c r="S298" s="4"/>
      <c r="T298" s="59"/>
    </row>
    <row r="299" customFormat="false" ht="15.75" hidden="false" customHeight="false" outlineLevel="0" collapsed="false">
      <c r="P299" s="4"/>
      <c r="Q299" s="4"/>
      <c r="R299" s="59"/>
      <c r="S299" s="4"/>
      <c r="T299" s="59"/>
    </row>
    <row r="300" customFormat="false" ht="15.75" hidden="false" customHeight="false" outlineLevel="0" collapsed="false">
      <c r="P300" s="4"/>
      <c r="Q300" s="4"/>
      <c r="R300" s="59"/>
      <c r="S300" s="4"/>
      <c r="T300" s="59"/>
    </row>
    <row r="301" customFormat="false" ht="15.75" hidden="false" customHeight="false" outlineLevel="0" collapsed="false">
      <c r="P301" s="4"/>
      <c r="Q301" s="4"/>
      <c r="R301" s="59"/>
      <c r="S301" s="4"/>
      <c r="T301" s="59"/>
    </row>
    <row r="302" customFormat="false" ht="15.75" hidden="false" customHeight="false" outlineLevel="0" collapsed="false">
      <c r="P302" s="4"/>
      <c r="Q302" s="4"/>
      <c r="R302" s="59"/>
      <c r="S302" s="4"/>
      <c r="T302" s="59"/>
    </row>
    <row r="303" customFormat="false" ht="15.75" hidden="false" customHeight="false" outlineLevel="0" collapsed="false">
      <c r="P303" s="4"/>
      <c r="Q303" s="4"/>
      <c r="R303" s="59"/>
      <c r="S303" s="4"/>
      <c r="T303" s="59"/>
    </row>
    <row r="304" customFormat="false" ht="15.75" hidden="false" customHeight="false" outlineLevel="0" collapsed="false">
      <c r="P304" s="4"/>
      <c r="Q304" s="4"/>
      <c r="R304" s="59"/>
      <c r="S304" s="4"/>
      <c r="T304" s="59"/>
    </row>
    <row r="305" customFormat="false" ht="15.75" hidden="false" customHeight="false" outlineLevel="0" collapsed="false">
      <c r="P305" s="4"/>
      <c r="Q305" s="4"/>
      <c r="R305" s="59"/>
      <c r="S305" s="4"/>
      <c r="T305" s="59"/>
    </row>
    <row r="306" customFormat="false" ht="15.75" hidden="false" customHeight="false" outlineLevel="0" collapsed="false">
      <c r="P306" s="4"/>
      <c r="Q306" s="4"/>
      <c r="R306" s="59"/>
      <c r="S306" s="4"/>
      <c r="T306" s="59"/>
    </row>
    <row r="307" customFormat="false" ht="15.75" hidden="false" customHeight="false" outlineLevel="0" collapsed="false">
      <c r="P307" s="4"/>
      <c r="Q307" s="4"/>
      <c r="R307" s="59"/>
      <c r="S307" s="4"/>
      <c r="T307" s="59"/>
    </row>
    <row r="308" customFormat="false" ht="15.75" hidden="false" customHeight="false" outlineLevel="0" collapsed="false">
      <c r="P308" s="4"/>
      <c r="Q308" s="4"/>
      <c r="R308" s="59"/>
      <c r="S308" s="4"/>
      <c r="T308" s="59"/>
    </row>
    <row r="309" customFormat="false" ht="15.75" hidden="false" customHeight="false" outlineLevel="0" collapsed="false">
      <c r="P309" s="4"/>
      <c r="Q309" s="4"/>
      <c r="R309" s="59"/>
      <c r="S309" s="4"/>
      <c r="T309" s="59"/>
    </row>
    <row r="310" customFormat="false" ht="15.75" hidden="false" customHeight="false" outlineLevel="0" collapsed="false">
      <c r="P310" s="4"/>
      <c r="Q310" s="4"/>
      <c r="R310" s="59"/>
      <c r="S310" s="4"/>
      <c r="T310" s="59"/>
    </row>
    <row r="311" customFormat="false" ht="15.75" hidden="false" customHeight="false" outlineLevel="0" collapsed="false">
      <c r="P311" s="4"/>
      <c r="Q311" s="4"/>
      <c r="R311" s="59"/>
      <c r="S311" s="4"/>
      <c r="T311" s="59"/>
    </row>
    <row r="312" customFormat="false" ht="15.75" hidden="false" customHeight="false" outlineLevel="0" collapsed="false">
      <c r="P312" s="4"/>
      <c r="Q312" s="4"/>
      <c r="R312" s="59"/>
      <c r="S312" s="4"/>
      <c r="T312" s="59"/>
    </row>
    <row r="313" customFormat="false" ht="15.75" hidden="false" customHeight="false" outlineLevel="0" collapsed="false">
      <c r="P313" s="4"/>
      <c r="Q313" s="4"/>
      <c r="R313" s="59"/>
      <c r="S313" s="4"/>
      <c r="T313" s="59"/>
    </row>
    <row r="314" customFormat="false" ht="15.75" hidden="false" customHeight="false" outlineLevel="0" collapsed="false">
      <c r="P314" s="4"/>
      <c r="Q314" s="4"/>
      <c r="R314" s="59"/>
      <c r="S314" s="4"/>
      <c r="T314" s="59"/>
    </row>
    <row r="315" customFormat="false" ht="15.75" hidden="false" customHeight="false" outlineLevel="0" collapsed="false">
      <c r="P315" s="4"/>
      <c r="Q315" s="4"/>
      <c r="R315" s="59"/>
      <c r="S315" s="4"/>
      <c r="T315" s="59"/>
    </row>
    <row r="316" customFormat="false" ht="15.75" hidden="false" customHeight="false" outlineLevel="0" collapsed="false">
      <c r="P316" s="4"/>
      <c r="Q316" s="4"/>
      <c r="R316" s="59"/>
      <c r="S316" s="4"/>
      <c r="T316" s="59"/>
    </row>
    <row r="317" customFormat="false" ht="15.75" hidden="false" customHeight="false" outlineLevel="0" collapsed="false">
      <c r="P317" s="4"/>
      <c r="Q317" s="4"/>
      <c r="R317" s="59"/>
      <c r="S317" s="4"/>
      <c r="T317" s="59"/>
    </row>
    <row r="318" customFormat="false" ht="15.75" hidden="false" customHeight="false" outlineLevel="0" collapsed="false">
      <c r="P318" s="4"/>
      <c r="Q318" s="4"/>
      <c r="R318" s="59"/>
      <c r="S318" s="4"/>
      <c r="T318" s="59"/>
    </row>
    <row r="319" customFormat="false" ht="15.75" hidden="false" customHeight="false" outlineLevel="0" collapsed="false">
      <c r="P319" s="4"/>
      <c r="Q319" s="4"/>
      <c r="R319" s="59"/>
      <c r="S319" s="4"/>
      <c r="T319" s="59"/>
    </row>
    <row r="320" customFormat="false" ht="15.75" hidden="false" customHeight="false" outlineLevel="0" collapsed="false">
      <c r="P320" s="4"/>
      <c r="Q320" s="4"/>
      <c r="R320" s="59"/>
      <c r="S320" s="4"/>
      <c r="T320" s="59"/>
    </row>
    <row r="321" customFormat="false" ht="15.75" hidden="false" customHeight="false" outlineLevel="0" collapsed="false">
      <c r="P321" s="4"/>
      <c r="Q321" s="4"/>
      <c r="R321" s="59"/>
      <c r="S321" s="4"/>
      <c r="T321" s="59"/>
    </row>
    <row r="322" customFormat="false" ht="15.75" hidden="false" customHeight="false" outlineLevel="0" collapsed="false">
      <c r="P322" s="4"/>
      <c r="Q322" s="4"/>
      <c r="R322" s="59"/>
      <c r="S322" s="4"/>
      <c r="T322" s="59"/>
    </row>
    <row r="323" customFormat="false" ht="15.75" hidden="false" customHeight="false" outlineLevel="0" collapsed="false">
      <c r="P323" s="4"/>
      <c r="Q323" s="4"/>
      <c r="R323" s="59"/>
      <c r="S323" s="4"/>
      <c r="T323" s="59"/>
    </row>
    <row r="324" customFormat="false" ht="15.75" hidden="false" customHeight="false" outlineLevel="0" collapsed="false">
      <c r="P324" s="4"/>
      <c r="Q324" s="4"/>
      <c r="R324" s="59"/>
      <c r="S324" s="4"/>
      <c r="T324" s="59"/>
    </row>
    <row r="325" customFormat="false" ht="15.75" hidden="false" customHeight="false" outlineLevel="0" collapsed="false">
      <c r="P325" s="4"/>
      <c r="Q325" s="4"/>
      <c r="R325" s="59"/>
      <c r="S325" s="4"/>
      <c r="T325" s="59"/>
    </row>
    <row r="326" customFormat="false" ht="15.75" hidden="false" customHeight="false" outlineLevel="0" collapsed="false">
      <c r="P326" s="4"/>
      <c r="Q326" s="4"/>
      <c r="R326" s="59"/>
      <c r="S326" s="4"/>
      <c r="T326" s="59"/>
    </row>
    <row r="327" customFormat="false" ht="15.75" hidden="false" customHeight="false" outlineLevel="0" collapsed="false">
      <c r="P327" s="4"/>
      <c r="Q327" s="4"/>
      <c r="R327" s="59"/>
      <c r="S327" s="4"/>
      <c r="T327" s="59"/>
    </row>
    <row r="328" customFormat="false" ht="15.75" hidden="false" customHeight="false" outlineLevel="0" collapsed="false">
      <c r="P328" s="4"/>
      <c r="Q328" s="4"/>
      <c r="R328" s="59"/>
      <c r="S328" s="4"/>
      <c r="T328" s="59"/>
    </row>
    <row r="329" customFormat="false" ht="15.75" hidden="false" customHeight="false" outlineLevel="0" collapsed="false">
      <c r="P329" s="4"/>
      <c r="Q329" s="4"/>
      <c r="R329" s="59"/>
      <c r="S329" s="4"/>
      <c r="T329" s="59"/>
    </row>
    <row r="330" customFormat="false" ht="15.75" hidden="false" customHeight="false" outlineLevel="0" collapsed="false">
      <c r="P330" s="4"/>
      <c r="Q330" s="4"/>
      <c r="R330" s="59"/>
      <c r="S330" s="4"/>
      <c r="T330" s="59"/>
    </row>
    <row r="331" customFormat="false" ht="15.75" hidden="false" customHeight="false" outlineLevel="0" collapsed="false">
      <c r="P331" s="4"/>
      <c r="Q331" s="4"/>
      <c r="R331" s="59"/>
      <c r="S331" s="4"/>
      <c r="T331" s="59"/>
    </row>
    <row r="332" customFormat="false" ht="15.75" hidden="false" customHeight="false" outlineLevel="0" collapsed="false">
      <c r="P332" s="4"/>
      <c r="Q332" s="4"/>
      <c r="R332" s="59"/>
      <c r="S332" s="4"/>
      <c r="T332" s="59"/>
    </row>
    <row r="333" customFormat="false" ht="15.75" hidden="false" customHeight="false" outlineLevel="0" collapsed="false">
      <c r="P333" s="4"/>
      <c r="Q333" s="4"/>
      <c r="R333" s="59"/>
      <c r="S333" s="4"/>
      <c r="T333" s="59"/>
    </row>
    <row r="334" customFormat="false" ht="15.75" hidden="false" customHeight="false" outlineLevel="0" collapsed="false">
      <c r="P334" s="4"/>
      <c r="Q334" s="4"/>
      <c r="R334" s="59"/>
      <c r="S334" s="4"/>
      <c r="T334" s="59"/>
    </row>
    <row r="335" customFormat="false" ht="15.75" hidden="false" customHeight="false" outlineLevel="0" collapsed="false">
      <c r="P335" s="4"/>
      <c r="Q335" s="4"/>
      <c r="R335" s="59"/>
      <c r="S335" s="4"/>
      <c r="T335" s="59"/>
    </row>
    <row r="336" customFormat="false" ht="15.75" hidden="false" customHeight="false" outlineLevel="0" collapsed="false">
      <c r="P336" s="4"/>
      <c r="Q336" s="4"/>
      <c r="R336" s="59"/>
      <c r="S336" s="4"/>
      <c r="T336" s="59"/>
    </row>
    <row r="337" customFormat="false" ht="15.75" hidden="false" customHeight="false" outlineLevel="0" collapsed="false">
      <c r="P337" s="4"/>
      <c r="Q337" s="4"/>
      <c r="R337" s="59"/>
      <c r="S337" s="4"/>
      <c r="T337" s="59"/>
    </row>
    <row r="338" customFormat="false" ht="15.75" hidden="false" customHeight="false" outlineLevel="0" collapsed="false">
      <c r="P338" s="4"/>
      <c r="Q338" s="4"/>
      <c r="R338" s="59"/>
      <c r="S338" s="4"/>
      <c r="T338" s="59"/>
    </row>
    <row r="339" customFormat="false" ht="15.75" hidden="false" customHeight="false" outlineLevel="0" collapsed="false">
      <c r="P339" s="4"/>
      <c r="Q339" s="4"/>
      <c r="R339" s="59"/>
      <c r="S339" s="4"/>
      <c r="T339" s="59"/>
    </row>
  </sheetData>
  <printOptions headings="false" gridLines="false" gridLinesSet="true" horizontalCentered="false" verticalCentered="false"/>
  <pageMargins left="0.45" right="0.4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:\ASROOT\COMMERL\COMBASE\Land sales 200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2" width="16.21"/>
    <col collapsed="false" customWidth="true" hidden="false" outlineLevel="0" max="2" min="2" style="63" width="31.55"/>
    <col collapsed="false" customWidth="false" hidden="false" outlineLevel="0" max="257" min="3" style="62" width="8.88"/>
  </cols>
  <sheetData>
    <row r="1" customFormat="false" ht="18.75" hidden="false" customHeight="false" outlineLevel="0" collapsed="false">
      <c r="A1" s="64" t="s">
        <v>308</v>
      </c>
    </row>
    <row r="2" customFormat="false" ht="18.75" hidden="false" customHeight="false" outlineLevel="0" collapsed="false">
      <c r="A2" s="64" t="s">
        <v>309</v>
      </c>
    </row>
    <row r="5" customFormat="false" ht="15.75" hidden="false" customHeight="false" outlineLevel="0" collapsed="false">
      <c r="B5" s="65"/>
    </row>
    <row r="7" customFormat="false" ht="15.75" hidden="false" customHeight="false" outlineLevel="0" collapsed="false">
      <c r="A7" s="66" t="s">
        <v>310</v>
      </c>
      <c r="B7" s="63" t="s">
        <v>281</v>
      </c>
      <c r="C7" s="66" t="s">
        <v>311</v>
      </c>
      <c r="E7" s="62" t="n">
        <v>32700</v>
      </c>
    </row>
    <row r="8" customFormat="false" ht="15.75" hidden="false" customHeight="false" outlineLevel="0" collapsed="false">
      <c r="A8" s="66"/>
    </row>
    <row r="9" customFormat="false" ht="15.75" hidden="false" customHeight="false" outlineLevel="0" collapsed="false">
      <c r="A9" s="66" t="s">
        <v>312</v>
      </c>
      <c r="B9" s="67" t="str">
        <f aca="false">VLOOKUP($B$7,Land05,2)</f>
        <v>9936</v>
      </c>
      <c r="C9" s="66" t="s">
        <v>313</v>
      </c>
      <c r="E9" s="68" t="n">
        <f aca="false">E7/B25</f>
        <v>0.0230964825540331</v>
      </c>
    </row>
    <row r="10" customFormat="false" ht="15.75" hidden="false" customHeight="false" outlineLevel="0" collapsed="false">
      <c r="A10" s="66"/>
    </row>
    <row r="11" customFormat="false" ht="15.75" hidden="false" customHeight="false" outlineLevel="0" collapsed="false">
      <c r="A11" s="66" t="s">
        <v>314</v>
      </c>
      <c r="B11" s="67" t="str">
        <f aca="false">VLOOKUP($B$7,Land05,3)</f>
        <v>0709-234-0301-1</v>
      </c>
    </row>
    <row r="12" customFormat="false" ht="15.75" hidden="false" customHeight="false" outlineLevel="0" collapsed="false">
      <c r="A12" s="66"/>
    </row>
    <row r="13" customFormat="false" ht="15.75" hidden="false" customHeight="false" outlineLevel="0" collapsed="false">
      <c r="A13" s="66" t="s">
        <v>315</v>
      </c>
      <c r="B13" s="67" t="str">
        <f aca="false">VLOOKUP($B$7,Land05,4)</f>
        <v>601 West Wilson Street</v>
      </c>
    </row>
    <row r="14" customFormat="false" ht="15.75" hidden="false" customHeight="false" outlineLevel="0" collapsed="false">
      <c r="A14" s="66"/>
    </row>
    <row r="15" customFormat="false" ht="15.75" hidden="false" customHeight="false" outlineLevel="0" collapsed="false">
      <c r="A15" s="66" t="s">
        <v>316</v>
      </c>
      <c r="B15" s="67" t="str">
        <f aca="false">VLOOKUP($B$7,Land05,5)</f>
        <v>JH Findorff &amp; Sons</v>
      </c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 t="s">
        <v>317</v>
      </c>
      <c r="B17" s="67" t="str">
        <f aca="false">VLOOKUP($B$7,Land05,6)</f>
        <v>National Conf of Bar Examiners</v>
      </c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 t="s">
        <v>318</v>
      </c>
      <c r="B19" s="67" t="str">
        <f aca="false">VLOOKUP($B$7,Land05,7)</f>
        <v>4129283/4129284</v>
      </c>
    </row>
    <row r="20" customFormat="false" ht="15.75" hidden="false" customHeight="false" outlineLevel="0" collapsed="false">
      <c r="A20" s="66"/>
    </row>
    <row r="21" customFormat="false" ht="15.75" hidden="false" customHeight="false" outlineLevel="0" collapsed="false">
      <c r="A21" s="66" t="s">
        <v>319</v>
      </c>
      <c r="B21" s="67" t="str">
        <f aca="false">VLOOKUP($B$7,Land05,8)</f>
        <v>WD</v>
      </c>
    </row>
    <row r="22" customFormat="false" ht="15.75" hidden="false" customHeight="false" outlineLevel="0" collapsed="false">
      <c r="A22" s="66"/>
    </row>
    <row r="23" customFormat="false" ht="15.75" hidden="false" customHeight="false" outlineLevel="0" collapsed="false">
      <c r="A23" s="66" t="s">
        <v>320</v>
      </c>
      <c r="B23" s="67" t="str">
        <f aca="false">VLOOKUP($B$7,Land05,9)</f>
        <v>10/31/2005</v>
      </c>
    </row>
    <row r="24" customFormat="false" ht="15.75" hidden="false" customHeight="false" outlineLevel="0" collapsed="false">
      <c r="A24" s="66"/>
    </row>
    <row r="25" customFormat="false" ht="15.75" hidden="false" customHeight="false" outlineLevel="0" collapsed="false">
      <c r="A25" s="66" t="s">
        <v>321</v>
      </c>
      <c r="B25" s="69" t="n">
        <f aca="false">VLOOKUP($B$7,Land05,10)</f>
        <v>1415800</v>
      </c>
    </row>
    <row r="26" customFormat="false" ht="15.75" hidden="false" customHeight="false" outlineLevel="0" collapsed="false">
      <c r="A26" s="66"/>
    </row>
    <row r="27" customFormat="false" ht="15.75" hidden="false" customHeight="false" outlineLevel="0" collapsed="false">
      <c r="A27" s="66" t="s">
        <v>322</v>
      </c>
      <c r="B27" s="70" t="n">
        <f aca="false">VLOOKUP($B$7,Land05,11)</f>
        <v>32950</v>
      </c>
    </row>
    <row r="28" customFormat="false" ht="15.75" hidden="false" customHeight="false" outlineLevel="0" collapsed="false">
      <c r="A28" s="66"/>
    </row>
    <row r="29" customFormat="false" ht="15.75" hidden="false" customHeight="false" outlineLevel="0" collapsed="false">
      <c r="A29" s="66" t="s">
        <v>323</v>
      </c>
      <c r="B29" s="71" t="n">
        <f aca="false">B25/B27</f>
        <v>42.9681335356601</v>
      </c>
    </row>
    <row r="30" customFormat="false" ht="15.75" hidden="false" customHeight="false" outlineLevel="0" collapsed="false">
      <c r="A30" s="66"/>
    </row>
    <row r="31" customFormat="false" ht="15.75" hidden="false" customHeight="false" outlineLevel="0" collapsed="false">
      <c r="A31" s="66" t="s">
        <v>324</v>
      </c>
      <c r="B31" s="67" t="n">
        <f aca="false">VLOOKUP($B$7,Land05,13)</f>
        <v>0</v>
      </c>
    </row>
    <row r="32" customFormat="false" ht="15.75" hidden="false" customHeight="false" outlineLevel="0" collapsed="false">
      <c r="A32" s="66"/>
    </row>
    <row r="33" customFormat="false" ht="15.75" hidden="false" customHeight="false" outlineLevel="0" collapsed="false">
      <c r="A33" s="66" t="s">
        <v>325</v>
      </c>
      <c r="B33" s="67" t="str">
        <f aca="false">VLOOKUP($B$7,Land05,15)</f>
        <v>PUDSIP</v>
      </c>
    </row>
    <row r="34" customFormat="false" ht="15.75" hidden="false" customHeight="false" outlineLevel="0" collapsed="false">
      <c r="A34" s="66"/>
    </row>
    <row r="35" customFormat="false" ht="15.75" hidden="false" customHeight="false" outlineLevel="0" collapsed="false">
      <c r="A35" s="66"/>
    </row>
    <row r="36" customFormat="false" ht="15.75" hidden="false" customHeight="false" outlineLevel="0" collapsed="false">
      <c r="A36" s="66"/>
    </row>
    <row r="37" customFormat="false" ht="15.75" hidden="false" customHeight="false" outlineLevel="0" collapsed="false">
      <c r="A37" s="66" t="s">
        <v>326</v>
      </c>
    </row>
    <row r="38" customFormat="false" ht="15.75" hidden="false" customHeight="false" outlineLevel="0" collapsed="false">
      <c r="A38" s="67" t="str">
        <f aca="false">VLOOKUP($B$7,Land05,17)</f>
        <v>Also part of 0309-5.  Sale was recorded in 2 pieces, each for $708,400.  Property had vacant building that </v>
      </c>
    </row>
    <row r="39" customFormat="false" ht="15.75" hidden="false" customHeight="false" outlineLevel="0" collapsed="false">
      <c r="A39" s="67" t="str">
        <f aca="false">VLOOKUP($B$7,Land05,18)</f>
        <v>was used by Findorff.  Building will be razed in 2006 to build new office.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IS</cp:lastModifiedBy>
  <cp:lastPrinted>2007-06-04T13:57:24Z</cp:lastPrinted>
  <dcterms:modified xsi:type="dcterms:W3CDTF">2007-09-11T14:53:34Z</dcterms:modified>
  <cp:revision>0</cp:revision>
  <dc:subject/>
  <dc:title/>
</cp:coreProperties>
</file>